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</externalReferences>
  <definedNames>
    <definedName function="false" hidden="false" localSheetId="0" name="_xlnm.Print_Area" vbProcedure="false">Summary!$A$1:$K$4</definedName>
    <definedName function="false" hidden="false" localSheetId="0" name="_xlnm.Print_Titles" vbProcedure="false">Summary!$1:$4</definedName>
    <definedName function="false" hidden="false" name="Table1" vbProcedure="false">#REF!</definedName>
    <definedName function="false" hidden="false" name="totaltable" vbProcedure="false">'[1]'!$A$2:$B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Chicago Transit Authority</t>
  </si>
  <si>
    <t xml:space="preserve">Monthly General Expense Reimbursement Summary Report </t>
  </si>
  <si>
    <t xml:space="preserve">January 2018 -  December 2020</t>
  </si>
  <si>
    <t xml:space="preserve">Reference No.</t>
  </si>
  <si>
    <t xml:space="preserve">Entry Date</t>
  </si>
  <si>
    <t xml:space="preserve">Meal</t>
  </si>
  <si>
    <t xml:space="preserve">Employee Appreciation</t>
  </si>
  <si>
    <t xml:space="preserve">Supplies</t>
  </si>
  <si>
    <t xml:space="preserve">Training</t>
  </si>
  <si>
    <t xml:space="preserve">Vehicle Expense</t>
  </si>
  <si>
    <t xml:space="preserve">Postage</t>
  </si>
  <si>
    <t xml:space="preserve">Membership</t>
  </si>
  <si>
    <t xml:space="preserve">Other</t>
  </si>
  <si>
    <t xml:space="preserve">Total</t>
  </si>
  <si>
    <t xml:space="preserve">1/5/2018</t>
  </si>
  <si>
    <t xml:space="preserve">1/9/2018</t>
  </si>
  <si>
    <t xml:space="preserve">1/22/2018</t>
  </si>
  <si>
    <t xml:space="preserve">1/23/2018</t>
  </si>
  <si>
    <t xml:space="preserve">1/31/2018</t>
  </si>
  <si>
    <t xml:space="preserve">2/6/2018</t>
  </si>
  <si>
    <t xml:space="preserve">2/12/2018</t>
  </si>
  <si>
    <t xml:space="preserve">2/15/2018</t>
  </si>
  <si>
    <t xml:space="preserve">2/20/2018</t>
  </si>
  <si>
    <t xml:space="preserve">2/22/2018</t>
  </si>
  <si>
    <t xml:space="preserve">2/23/2018</t>
  </si>
  <si>
    <t xml:space="preserve">3/2/2018</t>
  </si>
  <si>
    <t xml:space="preserve">3/8/2018</t>
  </si>
  <si>
    <t xml:space="preserve">3/13/2018</t>
  </si>
  <si>
    <t xml:space="preserve">3/20/2018</t>
  </si>
  <si>
    <t xml:space="preserve">3/23/2018</t>
  </si>
  <si>
    <t xml:space="preserve">4/6/2018</t>
  </si>
  <si>
    <t xml:space="preserve">5/2/2018</t>
  </si>
  <si>
    <t xml:space="preserve">5/3/2018</t>
  </si>
  <si>
    <t xml:space="preserve">5/14/2018</t>
  </si>
  <si>
    <t xml:space="preserve">5/21/2018</t>
  </si>
  <si>
    <t xml:space="preserve">6/7/2018</t>
  </si>
  <si>
    <t xml:space="preserve">6/13/2018</t>
  </si>
  <si>
    <t xml:space="preserve">6/14/2018</t>
  </si>
  <si>
    <t xml:space="preserve">6/18/2018</t>
  </si>
  <si>
    <t xml:space="preserve">7/9/2018</t>
  </si>
  <si>
    <t xml:space="preserve">7/13/2018</t>
  </si>
  <si>
    <t xml:space="preserve">7/19/2018</t>
  </si>
  <si>
    <t xml:space="preserve">7/27/2018</t>
  </si>
  <si>
    <t xml:space="preserve">7/30/2018</t>
  </si>
  <si>
    <t xml:space="preserve">8/6/2018</t>
  </si>
  <si>
    <t xml:space="preserve">8/10/2018</t>
  </si>
  <si>
    <t xml:space="preserve">8/13/2018</t>
  </si>
  <si>
    <t xml:space="preserve">8/22/2018</t>
  </si>
  <si>
    <t xml:space="preserve">8/28/2018</t>
  </si>
  <si>
    <t xml:space="preserve">8/29/2018</t>
  </si>
  <si>
    <t xml:space="preserve">8/30/2018</t>
  </si>
  <si>
    <t xml:space="preserve">9/12/2018</t>
  </si>
  <si>
    <t xml:space="preserve">9/17/2018</t>
  </si>
  <si>
    <t xml:space="preserve">9/19/2018</t>
  </si>
  <si>
    <t xml:space="preserve">9/21/2018</t>
  </si>
  <si>
    <t xml:space="preserve">9/25/2018</t>
  </si>
  <si>
    <t xml:space="preserve">9/28/2018</t>
  </si>
  <si>
    <t xml:space="preserve">1/11/2019</t>
  </si>
  <si>
    <t xml:space="preserve">1/14/2019</t>
  </si>
  <si>
    <t xml:space="preserve">1/18/2019</t>
  </si>
  <si>
    <t xml:space="preserve">1/22/2019</t>
  </si>
  <si>
    <t xml:space="preserve">2/19/2019</t>
  </si>
  <si>
    <t xml:space="preserve">2/22/2019</t>
  </si>
  <si>
    <t xml:space="preserve">3/8/2019</t>
  </si>
  <si>
    <t xml:space="preserve">3/13/2019</t>
  </si>
  <si>
    <t xml:space="preserve">3/18/2019</t>
  </si>
  <si>
    <t xml:space="preserve">3/20/2019</t>
  </si>
  <si>
    <t xml:space="preserve">4/2/2019</t>
  </si>
  <si>
    <t xml:space="preserve">4/4/2019</t>
  </si>
  <si>
    <t xml:space="preserve">4/9/2019</t>
  </si>
  <si>
    <t xml:space="preserve">4/11/2019</t>
  </si>
  <si>
    <t xml:space="preserve">4/12/2019</t>
  </si>
  <si>
    <t xml:space="preserve">4/15/2019</t>
  </si>
  <si>
    <t xml:space="preserve">4/29/2019</t>
  </si>
  <si>
    <t xml:space="preserve">4/30/2019</t>
  </si>
  <si>
    <t xml:space="preserve">5/2/2019</t>
  </si>
  <si>
    <t xml:space="preserve">5/13/2019</t>
  </si>
  <si>
    <t xml:space="preserve">5/28/2019</t>
  </si>
  <si>
    <t xml:space="preserve">6/7/2019</t>
  </si>
  <si>
    <t xml:space="preserve">6/14/2019</t>
  </si>
  <si>
    <t xml:space="preserve">6/26/2019</t>
  </si>
  <si>
    <t xml:space="preserve">7/12/2019</t>
  </si>
  <si>
    <t xml:space="preserve">7/17/2019</t>
  </si>
  <si>
    <t xml:space="preserve">8/1/2019</t>
  </si>
  <si>
    <t xml:space="preserve">8/14/2019</t>
  </si>
  <si>
    <t xml:space="preserve">8/21/2019</t>
  </si>
  <si>
    <t xml:space="preserve">8/29/2019</t>
  </si>
  <si>
    <t xml:space="preserve">9/5/2019</t>
  </si>
  <si>
    <t xml:space="preserve">9/25/2019</t>
  </si>
  <si>
    <t xml:space="preserve">10/2/2019</t>
  </si>
  <si>
    <t xml:space="preserve">10/4/2019</t>
  </si>
  <si>
    <t xml:space="preserve">10/16/2019</t>
  </si>
  <si>
    <t xml:space="preserve">10/21/2019</t>
  </si>
  <si>
    <t xml:space="preserve">10/30/2019</t>
  </si>
  <si>
    <t xml:space="preserve">11/14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dd\-mmm\-yy"/>
    <numFmt numFmtId="168" formatCode="[$-409]m/d/yyyy"/>
    <numFmt numFmtId="169" formatCode="mm/dd/yy;@"/>
    <numFmt numFmtId="170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8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itchicago.com/Documents%20and%20Settings%5CLleung%5CDesktop%5CAP_Operating_Expen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exp"/>
      <sheetName val="exp (2)"/>
      <sheetName val="exp (4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1.13"/>
    <col collapsed="false" customWidth="true" hidden="false" outlineLevel="0" max="5" min="5" style="3" width="10.28"/>
    <col collapsed="false" customWidth="true" hidden="false" outlineLevel="0" max="6" min="6" style="3" width="12.28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1.42"/>
    <col collapsed="false" customWidth="true" hidden="false" outlineLevel="0" max="10" min="10" style="3" width="12.42"/>
    <col collapsed="false" customWidth="true" hidden="false" outlineLevel="0" max="11" min="11" style="1" width="12.28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customFormat="false" ht="12.75" hidden="false" customHeight="true" outlineLevel="0" collapsed="false">
      <c r="A5" s="12" t="n">
        <v>180001</v>
      </c>
      <c r="B5" s="13" t="s">
        <v>14</v>
      </c>
      <c r="G5" s="3" t="n">
        <v>7</v>
      </c>
      <c r="K5" s="14" t="n">
        <f aca="false">SUM(C5:J5)</f>
        <v>7</v>
      </c>
      <c r="L5" s="15"/>
      <c r="M5" s="15"/>
      <c r="N5" s="15"/>
      <c r="O5" s="15"/>
    </row>
    <row r="6" customFormat="false" ht="12.75" hidden="false" customHeight="true" outlineLevel="0" collapsed="false">
      <c r="A6" s="12" t="n">
        <v>180002</v>
      </c>
      <c r="B6" s="13" t="s">
        <v>14</v>
      </c>
      <c r="G6" s="3" t="n">
        <v>7</v>
      </c>
      <c r="K6" s="14" t="n">
        <f aca="false">SUM(C6:J6)</f>
        <v>7</v>
      </c>
      <c r="L6" s="15"/>
      <c r="M6" s="15"/>
      <c r="N6" s="15"/>
      <c r="O6" s="15"/>
    </row>
    <row r="7" customFormat="false" ht="12.75" hidden="false" customHeight="true" outlineLevel="0" collapsed="false">
      <c r="A7" s="12" t="n">
        <v>180003</v>
      </c>
      <c r="B7" s="13" t="s">
        <v>15</v>
      </c>
      <c r="C7" s="3" t="n">
        <v>68.75</v>
      </c>
      <c r="K7" s="14" t="n">
        <f aca="false">SUM(C7:J7)</f>
        <v>68.75</v>
      </c>
      <c r="L7" s="15"/>
      <c r="M7" s="15"/>
      <c r="N7" s="15"/>
      <c r="O7" s="15"/>
    </row>
    <row r="8" customFormat="false" ht="12.75" hidden="false" customHeight="true" outlineLevel="0" collapsed="false">
      <c r="A8" s="12" t="n">
        <v>180004</v>
      </c>
      <c r="B8" s="13" t="s">
        <v>15</v>
      </c>
      <c r="C8" s="3" t="n">
        <v>94.93</v>
      </c>
      <c r="K8" s="14" t="n">
        <f aca="false">SUM(C8:J8)</f>
        <v>94.93</v>
      </c>
      <c r="L8" s="15"/>
      <c r="M8" s="15"/>
      <c r="N8" s="15"/>
      <c r="O8" s="15"/>
    </row>
    <row r="9" customFormat="false" ht="12.75" hidden="false" customHeight="true" outlineLevel="0" collapsed="false">
      <c r="A9" s="12" t="n">
        <v>180005</v>
      </c>
      <c r="B9" s="13" t="s">
        <v>15</v>
      </c>
      <c r="F9" s="3" t="n">
        <v>399</v>
      </c>
      <c r="K9" s="14" t="n">
        <f aca="false">SUM(C9:J9)</f>
        <v>399</v>
      </c>
      <c r="L9" s="15"/>
      <c r="M9" s="15"/>
      <c r="N9" s="15"/>
      <c r="O9" s="15"/>
    </row>
    <row r="10" customFormat="false" ht="12.75" hidden="false" customHeight="true" outlineLevel="0" collapsed="false">
      <c r="A10" s="12" t="n">
        <v>180006</v>
      </c>
      <c r="B10" s="13" t="s">
        <v>16</v>
      </c>
      <c r="J10" s="3" t="n">
        <v>348</v>
      </c>
      <c r="K10" s="14" t="n">
        <f aca="false">SUM(C10:J10)</f>
        <v>348</v>
      </c>
      <c r="L10" s="15"/>
      <c r="M10" s="15"/>
      <c r="N10" s="15"/>
      <c r="O10" s="15"/>
    </row>
    <row r="11" customFormat="false" ht="12.75" hidden="false" customHeight="true" outlineLevel="0" collapsed="false">
      <c r="A11" s="12" t="n">
        <v>180007</v>
      </c>
      <c r="B11" s="13" t="s">
        <v>17</v>
      </c>
      <c r="C11" s="3" t="n">
        <v>87.11</v>
      </c>
      <c r="K11" s="14" t="n">
        <f aca="false">SUM(C11:J11)</f>
        <v>87.11</v>
      </c>
      <c r="L11" s="15"/>
      <c r="M11" s="15"/>
      <c r="N11" s="15"/>
      <c r="O11" s="15"/>
    </row>
    <row r="12" customFormat="false" ht="12.75" hidden="false" customHeight="true" outlineLevel="0" collapsed="false">
      <c r="A12" s="12" t="n">
        <v>180008</v>
      </c>
      <c r="B12" s="13" t="s">
        <v>18</v>
      </c>
      <c r="G12" s="3" t="n">
        <v>400</v>
      </c>
      <c r="K12" s="14" t="n">
        <f aca="false">SUM(C12:J12)</f>
        <v>400</v>
      </c>
      <c r="L12" s="15"/>
      <c r="M12" s="15"/>
      <c r="N12" s="15"/>
      <c r="O12" s="15"/>
    </row>
    <row r="13" customFormat="false" ht="12.75" hidden="false" customHeight="true" outlineLevel="0" collapsed="false">
      <c r="A13" s="12" t="n">
        <v>180009</v>
      </c>
      <c r="B13" s="13" t="s">
        <v>19</v>
      </c>
      <c r="J13" s="3" t="n">
        <v>31</v>
      </c>
      <c r="K13" s="14" t="n">
        <f aca="false">SUM(C13:J13)</f>
        <v>31</v>
      </c>
      <c r="L13" s="15"/>
      <c r="M13" s="15"/>
      <c r="N13" s="15"/>
      <c r="O13" s="15"/>
    </row>
    <row r="14" customFormat="false" ht="12.75" hidden="false" customHeight="true" outlineLevel="0" collapsed="false">
      <c r="A14" s="12" t="n">
        <v>180010</v>
      </c>
      <c r="B14" s="13" t="s">
        <v>19</v>
      </c>
      <c r="I14" s="3" t="n">
        <v>215.94</v>
      </c>
      <c r="K14" s="14" t="n">
        <f aca="false">SUM(C14:J14)</f>
        <v>215.94</v>
      </c>
      <c r="L14" s="15"/>
      <c r="M14" s="15"/>
      <c r="N14" s="15"/>
      <c r="O14" s="15"/>
    </row>
    <row r="15" customFormat="false" ht="12.75" hidden="false" customHeight="true" outlineLevel="0" collapsed="false">
      <c r="A15" s="12" t="n">
        <v>180011</v>
      </c>
      <c r="B15" s="13" t="s">
        <v>20</v>
      </c>
      <c r="G15" s="3" t="n">
        <v>7</v>
      </c>
      <c r="K15" s="14" t="n">
        <f aca="false">SUM(C15:J15)</f>
        <v>7</v>
      </c>
      <c r="L15" s="15"/>
      <c r="M15" s="15"/>
      <c r="N15" s="15"/>
      <c r="O15" s="15"/>
    </row>
    <row r="16" customFormat="false" ht="12.75" hidden="false" customHeight="true" outlineLevel="0" collapsed="false">
      <c r="A16" s="12" t="n">
        <v>180012</v>
      </c>
      <c r="B16" s="13" t="s">
        <v>21</v>
      </c>
      <c r="G16" s="3" t="n">
        <v>34</v>
      </c>
      <c r="K16" s="14" t="n">
        <f aca="false">SUM(C16:J16)</f>
        <v>34</v>
      </c>
      <c r="L16" s="15"/>
      <c r="M16" s="15"/>
      <c r="N16" s="15"/>
      <c r="O16" s="15"/>
    </row>
    <row r="17" customFormat="false" ht="12.75" hidden="false" customHeight="true" outlineLevel="0" collapsed="false">
      <c r="A17" s="12" t="n">
        <v>180013</v>
      </c>
      <c r="B17" s="13" t="s">
        <v>22</v>
      </c>
      <c r="J17" s="3" t="n">
        <v>106.95</v>
      </c>
      <c r="K17" s="14" t="n">
        <f aca="false">SUM(C17:J17)</f>
        <v>106.95</v>
      </c>
      <c r="L17" s="15"/>
      <c r="M17" s="15"/>
      <c r="N17" s="15"/>
      <c r="O17" s="15"/>
    </row>
    <row r="18" customFormat="false" ht="12.75" hidden="false" customHeight="true" outlineLevel="0" collapsed="false">
      <c r="A18" s="12" t="n">
        <v>180014</v>
      </c>
      <c r="B18" s="13" t="s">
        <v>23</v>
      </c>
      <c r="C18" s="3" t="n">
        <v>278.26</v>
      </c>
      <c r="K18" s="14" t="n">
        <f aca="false">SUM(C18:J18)</f>
        <v>278.26</v>
      </c>
      <c r="L18" s="15"/>
      <c r="M18" s="15"/>
      <c r="N18" s="15"/>
      <c r="O18" s="15"/>
    </row>
    <row r="19" customFormat="false" ht="12.75" hidden="false" customHeight="true" outlineLevel="0" collapsed="false">
      <c r="A19" s="12" t="n">
        <v>180015</v>
      </c>
      <c r="B19" s="13" t="s">
        <v>24</v>
      </c>
      <c r="C19" s="3" t="n">
        <v>203.81</v>
      </c>
      <c r="K19" s="14" t="n">
        <f aca="false">SUM(C19:J19)</f>
        <v>203.81</v>
      </c>
      <c r="L19" s="15"/>
      <c r="M19" s="15"/>
      <c r="N19" s="15"/>
      <c r="O19" s="15"/>
    </row>
    <row r="20" customFormat="false" ht="12.75" hidden="false" customHeight="true" outlineLevel="0" collapsed="false">
      <c r="A20" s="12" t="n">
        <v>180016</v>
      </c>
      <c r="B20" s="13" t="s">
        <v>25</v>
      </c>
      <c r="G20" s="3" t="n">
        <v>16.5</v>
      </c>
      <c r="K20" s="14" t="n">
        <f aca="false">SUM(C20:J20)</f>
        <v>16.5</v>
      </c>
      <c r="L20" s="15"/>
      <c r="M20" s="15"/>
      <c r="N20" s="15"/>
      <c r="O20" s="15"/>
    </row>
    <row r="21" customFormat="false" ht="12.75" hidden="false" customHeight="true" outlineLevel="0" collapsed="false">
      <c r="A21" s="12" t="n">
        <v>180017</v>
      </c>
      <c r="B21" s="13" t="s">
        <v>26</v>
      </c>
      <c r="J21" s="3" t="n">
        <v>30</v>
      </c>
      <c r="K21" s="14" t="n">
        <f aca="false">SUM(C21:J21)</f>
        <v>30</v>
      </c>
      <c r="L21" s="15"/>
      <c r="M21" s="15"/>
      <c r="N21" s="15"/>
      <c r="O21" s="15"/>
    </row>
    <row r="22" customFormat="false" ht="12.75" hidden="false" customHeight="true" outlineLevel="0" collapsed="false">
      <c r="A22" s="12" t="n">
        <v>180018</v>
      </c>
      <c r="B22" s="13" t="s">
        <v>27</v>
      </c>
      <c r="F22" s="3" t="n">
        <v>380</v>
      </c>
      <c r="K22" s="14" t="n">
        <f aca="false">SUM(C22:J22)</f>
        <v>380</v>
      </c>
      <c r="L22" s="15"/>
      <c r="M22" s="15"/>
      <c r="N22" s="15"/>
      <c r="O22" s="15"/>
    </row>
    <row r="23" customFormat="false" ht="12.75" hidden="false" customHeight="true" outlineLevel="0" collapsed="false">
      <c r="A23" s="12" t="n">
        <v>180019</v>
      </c>
      <c r="B23" s="13" t="s">
        <v>28</v>
      </c>
      <c r="F23" s="3" t="n">
        <v>380</v>
      </c>
      <c r="K23" s="14" t="n">
        <f aca="false">SUM(C23:J23)</f>
        <v>380</v>
      </c>
      <c r="L23" s="15"/>
      <c r="M23" s="15"/>
      <c r="N23" s="15"/>
      <c r="O23" s="15"/>
    </row>
    <row r="24" customFormat="false" ht="12.75" hidden="false" customHeight="true" outlineLevel="0" collapsed="false">
      <c r="A24" s="12" t="n">
        <v>180020</v>
      </c>
      <c r="B24" s="13" t="s">
        <v>29</v>
      </c>
      <c r="J24" s="3" t="n">
        <v>30</v>
      </c>
      <c r="K24" s="14" t="n">
        <f aca="false">SUM(C24:J24)</f>
        <v>30</v>
      </c>
      <c r="L24" s="15"/>
      <c r="M24" s="15"/>
      <c r="N24" s="15"/>
      <c r="O24" s="15"/>
    </row>
    <row r="25" customFormat="false" ht="12.75" hidden="false" customHeight="true" outlineLevel="0" collapsed="false">
      <c r="A25" s="12" t="n">
        <v>180021</v>
      </c>
      <c r="B25" s="13" t="s">
        <v>30</v>
      </c>
      <c r="C25" s="3" t="n">
        <v>60.88</v>
      </c>
      <c r="K25" s="14" t="n">
        <f aca="false">SUM(C25:J25)</f>
        <v>60.88</v>
      </c>
      <c r="L25" s="15"/>
      <c r="M25" s="15"/>
      <c r="N25" s="15"/>
      <c r="O25" s="15"/>
    </row>
    <row r="26" customFormat="false" ht="12.75" hidden="false" customHeight="true" outlineLevel="0" collapsed="false">
      <c r="A26" s="12" t="n">
        <v>180022</v>
      </c>
      <c r="B26" s="13" t="s">
        <v>31</v>
      </c>
      <c r="I26" s="3" t="n">
        <v>183</v>
      </c>
      <c r="K26" s="14" t="n">
        <f aca="false">SUM(C26:J26)</f>
        <v>183</v>
      </c>
      <c r="L26" s="15"/>
      <c r="M26" s="15"/>
      <c r="N26" s="15"/>
      <c r="O26" s="15"/>
    </row>
    <row r="27" customFormat="false" ht="12.75" hidden="false" customHeight="true" outlineLevel="0" collapsed="false">
      <c r="A27" s="12" t="n">
        <v>180023</v>
      </c>
      <c r="B27" s="13" t="s">
        <v>32</v>
      </c>
      <c r="G27" s="3" t="n">
        <v>16.5</v>
      </c>
      <c r="K27" s="14" t="n">
        <f aca="false">SUM(C27:J27)</f>
        <v>16.5</v>
      </c>
      <c r="L27" s="15"/>
      <c r="M27" s="15"/>
      <c r="N27" s="15"/>
      <c r="O27" s="15"/>
    </row>
    <row r="28" customFormat="false" ht="12.75" hidden="false" customHeight="true" outlineLevel="0" collapsed="false">
      <c r="A28" s="12" t="n">
        <v>180024</v>
      </c>
      <c r="B28" s="13" t="s">
        <v>33</v>
      </c>
      <c r="D28" s="3" t="n">
        <v>349.5</v>
      </c>
      <c r="K28" s="14" t="n">
        <f aca="false">SUM(C28:J28)</f>
        <v>349.5</v>
      </c>
      <c r="L28" s="15"/>
      <c r="M28" s="15"/>
      <c r="N28" s="15"/>
      <c r="O28" s="15"/>
    </row>
    <row r="29" customFormat="false" ht="12.75" hidden="false" customHeight="true" outlineLevel="0" collapsed="false">
      <c r="A29" s="12" t="n">
        <v>180025</v>
      </c>
      <c r="B29" s="13" t="s">
        <v>34</v>
      </c>
      <c r="F29" s="3" t="n">
        <v>21</v>
      </c>
      <c r="K29" s="14" t="n">
        <f aca="false">SUM(C29:J29)</f>
        <v>21</v>
      </c>
      <c r="L29" s="15"/>
      <c r="M29" s="15"/>
      <c r="N29" s="15"/>
      <c r="O29" s="15"/>
    </row>
    <row r="30" customFormat="false" ht="12.75" hidden="false" customHeight="true" outlineLevel="0" collapsed="false">
      <c r="A30" s="12" t="n">
        <v>180026</v>
      </c>
      <c r="B30" s="13" t="s">
        <v>35</v>
      </c>
      <c r="I30" s="3" t="n">
        <v>183</v>
      </c>
      <c r="K30" s="14" t="n">
        <f aca="false">SUM(C30:J30)</f>
        <v>183</v>
      </c>
      <c r="L30" s="15"/>
      <c r="M30" s="15"/>
      <c r="N30" s="15"/>
      <c r="O30" s="15"/>
    </row>
    <row r="31" customFormat="false" ht="12.75" hidden="false" customHeight="true" outlineLevel="0" collapsed="false">
      <c r="A31" s="12" t="n">
        <v>180027</v>
      </c>
      <c r="B31" s="13" t="s">
        <v>35</v>
      </c>
      <c r="C31" s="3" t="n">
        <v>26.16</v>
      </c>
      <c r="K31" s="14" t="n">
        <f aca="false">SUM(C31:J31)</f>
        <v>26.16</v>
      </c>
      <c r="L31" s="15"/>
      <c r="M31" s="15"/>
      <c r="N31" s="15"/>
      <c r="O31" s="15"/>
    </row>
    <row r="32" customFormat="false" ht="12.75" hidden="false" customHeight="true" outlineLevel="0" collapsed="false">
      <c r="A32" s="12" t="n">
        <v>180028</v>
      </c>
      <c r="B32" s="13" t="s">
        <v>35</v>
      </c>
      <c r="G32" s="3" t="n">
        <v>11</v>
      </c>
      <c r="J32" s="3" t="n">
        <v>27</v>
      </c>
      <c r="K32" s="14" t="n">
        <f aca="false">SUM(C32:J32)</f>
        <v>38</v>
      </c>
      <c r="L32" s="15"/>
      <c r="M32" s="15"/>
      <c r="N32" s="15"/>
      <c r="O32" s="15"/>
    </row>
    <row r="33" customFormat="false" ht="12.75" hidden="false" customHeight="true" outlineLevel="0" collapsed="false">
      <c r="A33" s="12" t="n">
        <v>180029</v>
      </c>
      <c r="B33" s="13" t="s">
        <v>36</v>
      </c>
      <c r="J33" s="3" t="n">
        <v>30</v>
      </c>
      <c r="K33" s="14" t="n">
        <f aca="false">SUM(C33:J33)</f>
        <v>30</v>
      </c>
      <c r="L33" s="15"/>
      <c r="M33" s="15"/>
      <c r="N33" s="15"/>
      <c r="O33" s="15"/>
    </row>
    <row r="34" customFormat="false" ht="12.75" hidden="false" customHeight="true" outlineLevel="0" collapsed="false">
      <c r="A34" s="12" t="n">
        <v>180030</v>
      </c>
      <c r="B34" s="13" t="s">
        <v>37</v>
      </c>
      <c r="J34" s="3" t="n">
        <v>12</v>
      </c>
      <c r="K34" s="14" t="n">
        <f aca="false">SUM(C34:J34)</f>
        <v>12</v>
      </c>
      <c r="L34" s="15"/>
      <c r="M34" s="15"/>
      <c r="N34" s="15"/>
      <c r="O34" s="15"/>
    </row>
    <row r="35" customFormat="false" ht="12.75" hidden="false" customHeight="true" outlineLevel="0" collapsed="false">
      <c r="A35" s="12" t="n">
        <v>180031</v>
      </c>
      <c r="B35" s="13" t="s">
        <v>38</v>
      </c>
      <c r="G35" s="3" t="n">
        <v>27</v>
      </c>
      <c r="K35" s="14" t="n">
        <f aca="false">SUM(C35:J35)</f>
        <v>27</v>
      </c>
      <c r="L35" s="15"/>
      <c r="M35" s="15"/>
      <c r="N35" s="15"/>
      <c r="O35" s="15"/>
    </row>
    <row r="36" customFormat="false" ht="12.75" hidden="false" customHeight="true" outlineLevel="0" collapsed="false">
      <c r="A36" s="12" t="n">
        <v>180032</v>
      </c>
      <c r="B36" s="13" t="s">
        <v>39</v>
      </c>
      <c r="G36" s="3" t="n">
        <v>27</v>
      </c>
      <c r="K36" s="14" t="n">
        <f aca="false">SUM(C36:J36)</f>
        <v>27</v>
      </c>
      <c r="L36" s="15"/>
      <c r="M36" s="15"/>
      <c r="N36" s="15"/>
      <c r="O36" s="15"/>
    </row>
    <row r="37" customFormat="false" ht="12.75" hidden="false" customHeight="true" outlineLevel="0" collapsed="false">
      <c r="A37" s="12" t="n">
        <v>180033</v>
      </c>
      <c r="B37" s="13" t="s">
        <v>40</v>
      </c>
      <c r="F37" s="3" t="n">
        <v>25</v>
      </c>
      <c r="G37" s="3" t="n">
        <v>36.75</v>
      </c>
      <c r="K37" s="14" t="n">
        <f aca="false">SUM(C37:J37)</f>
        <v>61.75</v>
      </c>
      <c r="L37" s="15"/>
      <c r="M37" s="15"/>
      <c r="N37" s="15"/>
      <c r="O37" s="15"/>
    </row>
    <row r="38" customFormat="false" ht="12.75" hidden="false" customHeight="true" outlineLevel="0" collapsed="false">
      <c r="A38" s="12" t="n">
        <v>180034</v>
      </c>
      <c r="B38" s="13" t="s">
        <v>40</v>
      </c>
      <c r="F38" s="3" t="n">
        <v>25</v>
      </c>
      <c r="K38" s="14" t="n">
        <f aca="false">SUM(C38:J38)</f>
        <v>25</v>
      </c>
      <c r="L38" s="15"/>
      <c r="M38" s="15"/>
      <c r="N38" s="15"/>
      <c r="O38" s="15"/>
    </row>
    <row r="39" customFormat="false" ht="12.75" hidden="false" customHeight="true" outlineLevel="0" collapsed="false">
      <c r="A39" s="12" t="n">
        <v>180035</v>
      </c>
      <c r="B39" s="13" t="s">
        <v>40</v>
      </c>
      <c r="F39" s="3" t="n">
        <v>25</v>
      </c>
      <c r="K39" s="14" t="n">
        <f aca="false">SUM(C39:J39)</f>
        <v>25</v>
      </c>
      <c r="L39" s="15"/>
      <c r="M39" s="15"/>
      <c r="N39" s="15"/>
      <c r="O39" s="15"/>
    </row>
    <row r="40" customFormat="false" ht="12.75" hidden="false" customHeight="true" outlineLevel="0" collapsed="false">
      <c r="A40" s="12" t="n">
        <v>180036</v>
      </c>
      <c r="B40" s="13" t="s">
        <v>41</v>
      </c>
      <c r="I40" s="3" t="n">
        <v>90</v>
      </c>
      <c r="K40" s="14" t="n">
        <f aca="false">SUM(C40:J40)</f>
        <v>90</v>
      </c>
      <c r="L40" s="15"/>
      <c r="M40" s="15"/>
      <c r="N40" s="15"/>
      <c r="O40" s="15"/>
    </row>
    <row r="41" customFormat="false" ht="12.75" hidden="false" customHeight="true" outlineLevel="0" collapsed="false">
      <c r="A41" s="12" t="n">
        <v>180037</v>
      </c>
      <c r="B41" s="13" t="s">
        <v>42</v>
      </c>
      <c r="I41" s="3" t="n">
        <v>90</v>
      </c>
      <c r="K41" s="14" t="n">
        <f aca="false">SUM(C41:J41)</f>
        <v>90</v>
      </c>
      <c r="L41" s="15"/>
      <c r="M41" s="15"/>
      <c r="N41" s="15"/>
      <c r="O41" s="15"/>
    </row>
    <row r="42" customFormat="false" ht="12.75" hidden="false" customHeight="true" outlineLevel="0" collapsed="false">
      <c r="A42" s="12" t="n">
        <v>180038</v>
      </c>
      <c r="B42" s="13" t="s">
        <v>43</v>
      </c>
      <c r="C42" s="3" t="n">
        <v>257.68</v>
      </c>
      <c r="K42" s="14" t="n">
        <f aca="false">SUM(C42:J42)</f>
        <v>257.68</v>
      </c>
      <c r="L42" s="15"/>
      <c r="M42" s="15"/>
      <c r="N42" s="15"/>
      <c r="O42" s="15"/>
    </row>
    <row r="43" customFormat="false" ht="12.75" hidden="false" customHeight="true" outlineLevel="0" collapsed="false">
      <c r="A43" s="12" t="n">
        <v>180039</v>
      </c>
      <c r="B43" s="13" t="s">
        <v>44</v>
      </c>
      <c r="G43" s="3" t="n">
        <v>16.5</v>
      </c>
      <c r="K43" s="14" t="n">
        <f aca="false">SUM(C43:J43)</f>
        <v>16.5</v>
      </c>
      <c r="L43" s="15"/>
      <c r="M43" s="15"/>
      <c r="N43" s="15"/>
      <c r="O43" s="15"/>
    </row>
    <row r="44" customFormat="false" ht="12.75" hidden="false" customHeight="true" outlineLevel="0" collapsed="false">
      <c r="A44" s="12" t="n">
        <v>180040</v>
      </c>
      <c r="B44" s="13" t="s">
        <v>45</v>
      </c>
      <c r="C44" s="3" t="n">
        <v>462.42</v>
      </c>
      <c r="K44" s="14" t="n">
        <f aca="false">SUM(C44:J44)</f>
        <v>462.42</v>
      </c>
      <c r="L44" s="15"/>
      <c r="M44" s="15"/>
      <c r="N44" s="15"/>
      <c r="O44" s="15"/>
    </row>
    <row r="45" customFormat="false" ht="12.75" hidden="false" customHeight="true" outlineLevel="0" collapsed="false">
      <c r="A45" s="12" t="n">
        <v>180041</v>
      </c>
      <c r="B45" s="13" t="s">
        <v>46</v>
      </c>
      <c r="F45" s="3" t="n">
        <v>39</v>
      </c>
      <c r="K45" s="14" t="n">
        <f aca="false">SUM(C45:J45)</f>
        <v>39</v>
      </c>
      <c r="L45" s="15"/>
      <c r="M45" s="15"/>
      <c r="N45" s="15"/>
      <c r="O45" s="15"/>
    </row>
    <row r="46" customFormat="false" ht="12.75" hidden="false" customHeight="true" outlineLevel="0" collapsed="false">
      <c r="A46" s="12" t="n">
        <v>180042</v>
      </c>
      <c r="B46" s="13" t="s">
        <v>47</v>
      </c>
      <c r="G46" s="3" t="n">
        <v>13.5</v>
      </c>
      <c r="K46" s="14" t="n">
        <f aca="false">SUM(C46:J46)</f>
        <v>13.5</v>
      </c>
      <c r="L46" s="15"/>
      <c r="M46" s="15"/>
      <c r="N46" s="15"/>
      <c r="O46" s="15"/>
    </row>
    <row r="47" customFormat="false" ht="12.75" hidden="false" customHeight="true" outlineLevel="0" collapsed="false">
      <c r="A47" s="12" t="n">
        <v>180043</v>
      </c>
      <c r="B47" s="13" t="s">
        <v>48</v>
      </c>
      <c r="I47" s="3" t="n">
        <v>50</v>
      </c>
      <c r="K47" s="14" t="n">
        <f aca="false">SUM(C47:J47)</f>
        <v>50</v>
      </c>
      <c r="L47" s="15"/>
      <c r="M47" s="15"/>
      <c r="N47" s="15"/>
      <c r="O47" s="15"/>
    </row>
    <row r="48" customFormat="false" ht="12.75" hidden="false" customHeight="true" outlineLevel="0" collapsed="false">
      <c r="A48" s="12" t="n">
        <v>180044</v>
      </c>
      <c r="B48" s="13" t="s">
        <v>49</v>
      </c>
      <c r="I48" s="3" t="n">
        <v>90</v>
      </c>
      <c r="K48" s="14" t="n">
        <f aca="false">SUM(C48:J48)</f>
        <v>90</v>
      </c>
      <c r="L48" s="15"/>
      <c r="M48" s="15"/>
      <c r="N48" s="15"/>
      <c r="O48" s="15"/>
    </row>
    <row r="49" customFormat="false" ht="12.75" hidden="false" customHeight="true" outlineLevel="0" collapsed="false">
      <c r="A49" s="12" t="n">
        <v>180045</v>
      </c>
      <c r="B49" s="13" t="s">
        <v>50</v>
      </c>
      <c r="I49" s="3" t="n">
        <v>90</v>
      </c>
      <c r="K49" s="14" t="n">
        <f aca="false">SUM(C49:J49)</f>
        <v>90</v>
      </c>
      <c r="L49" s="15"/>
      <c r="M49" s="15"/>
      <c r="N49" s="15"/>
      <c r="O49" s="15"/>
    </row>
    <row r="50" customFormat="false" ht="12.75" hidden="false" customHeight="true" outlineLevel="0" collapsed="false">
      <c r="A50" s="12" t="n">
        <v>180046</v>
      </c>
      <c r="B50" s="13" t="s">
        <v>51</v>
      </c>
      <c r="I50" s="3" t="n">
        <v>251.93</v>
      </c>
      <c r="K50" s="14" t="n">
        <f aca="false">SUM(C50:J50)</f>
        <v>251.93</v>
      </c>
      <c r="L50" s="15"/>
      <c r="M50" s="15"/>
      <c r="N50" s="15"/>
      <c r="O50" s="15"/>
    </row>
    <row r="51" customFormat="false" ht="12.75" hidden="false" customHeight="true" outlineLevel="0" collapsed="false">
      <c r="A51" s="12" t="n">
        <v>180047</v>
      </c>
      <c r="B51" s="13" t="s">
        <v>52</v>
      </c>
      <c r="G51" s="3" t="n">
        <v>188</v>
      </c>
      <c r="K51" s="14" t="n">
        <f aca="false">SUM(C51:J51)</f>
        <v>188</v>
      </c>
      <c r="L51" s="15"/>
      <c r="M51" s="15"/>
      <c r="N51" s="15"/>
      <c r="O51" s="15"/>
    </row>
    <row r="52" customFormat="false" ht="12.75" hidden="false" customHeight="true" outlineLevel="0" collapsed="false">
      <c r="A52" s="12" t="n">
        <v>180048</v>
      </c>
      <c r="B52" s="13" t="s">
        <v>53</v>
      </c>
      <c r="G52" s="3" t="n">
        <v>16.5</v>
      </c>
      <c r="K52" s="14" t="n">
        <f aca="false">SUM(C52:J52)</f>
        <v>16.5</v>
      </c>
      <c r="L52" s="15"/>
      <c r="M52" s="15"/>
      <c r="N52" s="15"/>
      <c r="O52" s="15"/>
    </row>
    <row r="53" customFormat="false" ht="12.75" hidden="false" customHeight="true" outlineLevel="0" collapsed="false">
      <c r="A53" s="12" t="n">
        <v>180049</v>
      </c>
      <c r="B53" s="13" t="s">
        <v>54</v>
      </c>
      <c r="I53" s="3" t="n">
        <v>45.96</v>
      </c>
      <c r="K53" s="14" t="n">
        <f aca="false">SUM(C53:J53)</f>
        <v>45.96</v>
      </c>
      <c r="L53" s="15"/>
      <c r="M53" s="15"/>
      <c r="N53" s="15"/>
      <c r="O53" s="15"/>
    </row>
    <row r="54" customFormat="false" ht="12.75" hidden="false" customHeight="true" outlineLevel="0" collapsed="false">
      <c r="A54" s="12" t="n">
        <v>180050</v>
      </c>
      <c r="B54" s="13" t="s">
        <v>55</v>
      </c>
      <c r="J54" s="3" t="n">
        <v>202</v>
      </c>
      <c r="K54" s="14" t="n">
        <f aca="false">SUM(C54:J54)</f>
        <v>202</v>
      </c>
      <c r="L54" s="15"/>
      <c r="M54" s="15"/>
      <c r="N54" s="15"/>
      <c r="O54" s="15"/>
    </row>
    <row r="55" customFormat="false" ht="12.75" hidden="false" customHeight="true" outlineLevel="0" collapsed="false">
      <c r="A55" s="12" t="n">
        <v>180051</v>
      </c>
      <c r="B55" s="13" t="s">
        <v>56</v>
      </c>
      <c r="I55" s="3" t="n">
        <v>280</v>
      </c>
      <c r="K55" s="14" t="n">
        <f aca="false">SUM(C55:J55)</f>
        <v>280</v>
      </c>
      <c r="L55" s="15"/>
      <c r="M55" s="15"/>
      <c r="N55" s="15"/>
      <c r="O55" s="15"/>
    </row>
    <row r="56" customFormat="false" ht="12.75" hidden="false" customHeight="true" outlineLevel="0" collapsed="false">
      <c r="A56" s="16" t="n">
        <v>180052</v>
      </c>
      <c r="B56" s="17" t="n">
        <v>43383</v>
      </c>
      <c r="G56" s="3" t="n">
        <v>7</v>
      </c>
      <c r="K56" s="14" t="n">
        <f aca="false">SUM(C56:J56)</f>
        <v>7</v>
      </c>
      <c r="L56" s="15"/>
      <c r="M56" s="15"/>
      <c r="N56" s="15"/>
      <c r="O56" s="15"/>
    </row>
    <row r="57" customFormat="false" ht="12.75" hidden="false" customHeight="true" outlineLevel="0" collapsed="false">
      <c r="A57" s="16" t="n">
        <v>180053</v>
      </c>
      <c r="B57" s="17" t="n">
        <v>43389</v>
      </c>
      <c r="G57" s="3" t="n">
        <v>26</v>
      </c>
      <c r="K57" s="14" t="n">
        <f aca="false">SUM(C57:J57)</f>
        <v>26</v>
      </c>
      <c r="L57" s="15"/>
      <c r="M57" s="15"/>
      <c r="N57" s="15"/>
      <c r="O57" s="15"/>
    </row>
    <row r="58" customFormat="false" ht="12.75" hidden="false" customHeight="true" outlineLevel="0" collapsed="false">
      <c r="A58" s="16" t="n">
        <v>180054</v>
      </c>
      <c r="B58" s="17" t="n">
        <v>43389</v>
      </c>
      <c r="I58" s="3" t="n">
        <v>100</v>
      </c>
      <c r="K58" s="14" t="n">
        <f aca="false">SUM(C58:J58)</f>
        <v>100</v>
      </c>
      <c r="L58" s="15"/>
      <c r="M58" s="15"/>
      <c r="N58" s="15"/>
      <c r="O58" s="15"/>
    </row>
    <row r="59" customFormat="false" ht="12.75" hidden="false" customHeight="true" outlineLevel="0" collapsed="false">
      <c r="A59" s="16" t="n">
        <v>180055</v>
      </c>
      <c r="B59" s="17" t="n">
        <v>43389</v>
      </c>
      <c r="G59" s="3" t="n">
        <v>17.75</v>
      </c>
      <c r="K59" s="14" t="n">
        <f aca="false">SUM(C59:J59)</f>
        <v>17.75</v>
      </c>
      <c r="L59" s="15"/>
      <c r="M59" s="15"/>
      <c r="N59" s="15"/>
      <c r="O59" s="15"/>
    </row>
    <row r="60" customFormat="false" ht="12.75" hidden="false" customHeight="true" outlineLevel="0" collapsed="false">
      <c r="A60" s="16" t="n">
        <v>180056</v>
      </c>
      <c r="B60" s="17" t="n">
        <v>43391</v>
      </c>
      <c r="E60" s="3" t="n">
        <v>251.79</v>
      </c>
      <c r="K60" s="14" t="n">
        <f aca="false">SUM(C60:J60)</f>
        <v>251.79</v>
      </c>
      <c r="L60" s="15"/>
      <c r="M60" s="15"/>
      <c r="N60" s="15"/>
      <c r="O60" s="15"/>
    </row>
    <row r="61" customFormat="false" ht="12.75" hidden="false" customHeight="true" outlineLevel="0" collapsed="false">
      <c r="A61" s="16" t="n">
        <v>180057</v>
      </c>
      <c r="B61" s="17" t="n">
        <v>43398</v>
      </c>
      <c r="J61" s="3" t="n">
        <v>193.8</v>
      </c>
      <c r="K61" s="14" t="n">
        <f aca="false">SUM(C61:J61)</f>
        <v>193.8</v>
      </c>
      <c r="L61" s="15"/>
      <c r="M61" s="15"/>
      <c r="N61" s="15"/>
      <c r="O61" s="15"/>
    </row>
    <row r="62" customFormat="false" ht="12.75" hidden="false" customHeight="true" outlineLevel="0" collapsed="false">
      <c r="A62" s="16" t="n">
        <v>180058</v>
      </c>
      <c r="B62" s="17" t="n">
        <v>43418</v>
      </c>
      <c r="G62" s="3" t="n">
        <v>6</v>
      </c>
      <c r="K62" s="14" t="n">
        <f aca="false">SUM(C62:J62)</f>
        <v>6</v>
      </c>
      <c r="L62" s="15"/>
      <c r="M62" s="15"/>
      <c r="N62" s="15"/>
      <c r="O62" s="15"/>
    </row>
    <row r="63" customFormat="false" ht="12.75" hidden="false" customHeight="true" outlineLevel="0" collapsed="false">
      <c r="A63" s="16" t="n">
        <v>180059</v>
      </c>
      <c r="B63" s="17" t="n">
        <v>43430</v>
      </c>
      <c r="C63" s="3" t="n">
        <v>46.43</v>
      </c>
      <c r="K63" s="14" t="n">
        <f aca="false">SUM(C63:J63)</f>
        <v>46.43</v>
      </c>
      <c r="L63" s="15"/>
      <c r="M63" s="15"/>
      <c r="N63" s="15"/>
      <c r="O63" s="15"/>
    </row>
    <row r="64" customFormat="false" ht="12.75" hidden="false" customHeight="true" outlineLevel="0" collapsed="false">
      <c r="A64" s="16" t="n">
        <v>180060</v>
      </c>
      <c r="B64" s="17" t="n">
        <v>43431</v>
      </c>
      <c r="J64" s="3" t="n">
        <v>27.57</v>
      </c>
      <c r="K64" s="14" t="n">
        <f aca="false">SUM(C64:J64)</f>
        <v>27.57</v>
      </c>
      <c r="L64" s="15"/>
      <c r="M64" s="15"/>
      <c r="N64" s="15"/>
      <c r="O64" s="15"/>
    </row>
    <row r="65" customFormat="false" ht="12.75" hidden="false" customHeight="true" outlineLevel="0" collapsed="false">
      <c r="A65" s="16" t="n">
        <v>180061</v>
      </c>
      <c r="B65" s="17" t="n">
        <v>43440</v>
      </c>
      <c r="F65" s="3" t="n">
        <v>199</v>
      </c>
      <c r="K65" s="14" t="n">
        <f aca="false">SUM(C65:J65)</f>
        <v>199</v>
      </c>
      <c r="L65" s="15"/>
      <c r="M65" s="15"/>
      <c r="N65" s="15"/>
      <c r="O65" s="15"/>
    </row>
    <row r="66" customFormat="false" ht="12.75" hidden="false" customHeight="true" outlineLevel="0" collapsed="false">
      <c r="A66" s="16" t="n">
        <v>180062</v>
      </c>
      <c r="B66" s="17" t="n">
        <v>43447</v>
      </c>
      <c r="F66" s="3" t="n">
        <v>299</v>
      </c>
      <c r="K66" s="14" t="n">
        <f aca="false">SUM(C66:J66)</f>
        <v>299</v>
      </c>
      <c r="L66" s="15"/>
      <c r="M66" s="15"/>
      <c r="N66" s="15"/>
      <c r="O66" s="15"/>
    </row>
    <row r="67" customFormat="false" ht="12.75" hidden="false" customHeight="true" outlineLevel="0" collapsed="false">
      <c r="A67" s="16" t="n">
        <v>180063</v>
      </c>
      <c r="B67" s="17" t="n">
        <v>43448</v>
      </c>
      <c r="H67" s="3" t="n">
        <v>308.84</v>
      </c>
      <c r="K67" s="14" t="n">
        <f aca="false">SUM(C67:J67)</f>
        <v>308.84</v>
      </c>
      <c r="L67" s="15"/>
      <c r="M67" s="15"/>
      <c r="N67" s="15"/>
      <c r="O67" s="15"/>
    </row>
    <row r="68" customFormat="false" ht="12.75" hidden="false" customHeight="true" outlineLevel="0" collapsed="false">
      <c r="A68" s="16" t="n">
        <v>180064</v>
      </c>
      <c r="B68" s="17" t="n">
        <v>43458</v>
      </c>
      <c r="G68" s="3" t="n">
        <v>16.5</v>
      </c>
      <c r="K68" s="14" t="n">
        <f aca="false">SUM(C68:J68)</f>
        <v>16.5</v>
      </c>
      <c r="L68" s="15"/>
      <c r="M68" s="15"/>
      <c r="N68" s="15"/>
      <c r="O68" s="15"/>
    </row>
    <row r="69" customFormat="false" ht="12.75" hidden="false" customHeight="true" outlineLevel="0" collapsed="false">
      <c r="A69" s="16" t="n">
        <v>180065</v>
      </c>
      <c r="B69" s="17" t="n">
        <v>43458</v>
      </c>
      <c r="G69" s="3" t="n">
        <v>16.5</v>
      </c>
      <c r="K69" s="14" t="n">
        <f aca="false">SUM(C69:J69)</f>
        <v>16.5</v>
      </c>
      <c r="L69" s="15"/>
      <c r="M69" s="15"/>
      <c r="N69" s="15"/>
      <c r="O69" s="15"/>
    </row>
    <row r="70" customFormat="false" ht="12.75" hidden="false" customHeight="true" outlineLevel="0" collapsed="false">
      <c r="A70" s="16" t="n">
        <v>180066</v>
      </c>
      <c r="B70" s="17" t="n">
        <v>43458</v>
      </c>
      <c r="G70" s="3" t="n">
        <v>16.5</v>
      </c>
      <c r="K70" s="14" t="n">
        <f aca="false">SUM(C70:J70)</f>
        <v>16.5</v>
      </c>
      <c r="L70" s="15"/>
      <c r="M70" s="15"/>
      <c r="N70" s="15"/>
      <c r="O70" s="15"/>
    </row>
    <row r="71" customFormat="false" ht="12.75" hidden="false" customHeight="true" outlineLevel="0" collapsed="false">
      <c r="A71" s="18" t="n">
        <v>190001</v>
      </c>
      <c r="B71" s="17" t="s">
        <v>57</v>
      </c>
      <c r="J71" s="3" t="n">
        <v>45.95</v>
      </c>
      <c r="K71" s="14" t="n">
        <f aca="false">SUM(C71:J71)</f>
        <v>45.95</v>
      </c>
      <c r="L71" s="15"/>
      <c r="M71" s="15"/>
      <c r="N71" s="15"/>
      <c r="O71" s="15"/>
    </row>
    <row r="72" customFormat="false" ht="12.75" hidden="false" customHeight="true" outlineLevel="0" collapsed="false">
      <c r="A72" s="18" t="n">
        <v>190002</v>
      </c>
      <c r="B72" s="17" t="s">
        <v>57</v>
      </c>
      <c r="J72" s="3" t="n">
        <v>45.95</v>
      </c>
      <c r="K72" s="14" t="n">
        <f aca="false">SUM(C72:J72)</f>
        <v>45.95</v>
      </c>
      <c r="L72" s="15"/>
      <c r="M72" s="15"/>
      <c r="N72" s="15"/>
      <c r="O72" s="15"/>
    </row>
    <row r="73" customFormat="false" ht="12.75" hidden="false" customHeight="true" outlineLevel="0" collapsed="false">
      <c r="A73" s="18" t="n">
        <v>190003</v>
      </c>
      <c r="B73" s="17" t="s">
        <v>58</v>
      </c>
      <c r="G73" s="3" t="n">
        <v>108</v>
      </c>
      <c r="K73" s="14" t="n">
        <f aca="false">SUM(C73:J73)</f>
        <v>108</v>
      </c>
      <c r="L73" s="15"/>
      <c r="M73" s="15"/>
      <c r="N73" s="15"/>
      <c r="O73" s="15"/>
    </row>
    <row r="74" customFormat="false" ht="12.75" hidden="false" customHeight="true" outlineLevel="0" collapsed="false">
      <c r="A74" s="18" t="n">
        <v>190004</v>
      </c>
      <c r="B74" s="17" t="s">
        <v>59</v>
      </c>
      <c r="I74" s="3" t="n">
        <v>181</v>
      </c>
      <c r="K74" s="14" t="n">
        <f aca="false">SUM(C74:J74)</f>
        <v>181</v>
      </c>
      <c r="L74" s="15"/>
      <c r="M74" s="15"/>
      <c r="N74" s="15"/>
      <c r="O74" s="15"/>
    </row>
    <row r="75" customFormat="false" ht="12.75" hidden="false" customHeight="true" outlineLevel="0" collapsed="false">
      <c r="A75" s="18" t="n">
        <v>190005</v>
      </c>
      <c r="B75" s="17" t="s">
        <v>60</v>
      </c>
      <c r="J75" s="3" t="n">
        <v>45.95</v>
      </c>
      <c r="K75" s="14" t="n">
        <f aca="false">SUM(C75:J75)</f>
        <v>45.95</v>
      </c>
      <c r="L75" s="15"/>
      <c r="M75" s="15"/>
      <c r="N75" s="15"/>
      <c r="O75" s="15"/>
    </row>
    <row r="76" customFormat="false" ht="12.75" hidden="false" customHeight="true" outlineLevel="0" collapsed="false">
      <c r="A76" s="18" t="n">
        <v>190006</v>
      </c>
      <c r="B76" s="17" t="s">
        <v>61</v>
      </c>
      <c r="F76" s="3" t="n">
        <v>83</v>
      </c>
      <c r="K76" s="14" t="n">
        <f aca="false">SUM(C76:J76)</f>
        <v>83</v>
      </c>
      <c r="L76" s="15"/>
      <c r="M76" s="15"/>
      <c r="N76" s="15"/>
      <c r="O76" s="15"/>
    </row>
    <row r="77" customFormat="false" ht="12.75" hidden="false" customHeight="true" outlineLevel="0" collapsed="false">
      <c r="A77" s="18" t="n">
        <v>190007</v>
      </c>
      <c r="B77" s="17" t="s">
        <v>62</v>
      </c>
      <c r="J77" s="3" t="n">
        <v>45.95</v>
      </c>
      <c r="K77" s="14" t="n">
        <f aca="false">SUM(C77:J77)</f>
        <v>45.95</v>
      </c>
      <c r="L77" s="15"/>
      <c r="M77" s="15"/>
      <c r="N77" s="15"/>
      <c r="O77" s="15"/>
    </row>
    <row r="78" customFormat="false" ht="12.75" hidden="false" customHeight="true" outlineLevel="0" collapsed="false">
      <c r="A78" s="18" t="n">
        <v>190008</v>
      </c>
      <c r="B78" s="17" t="s">
        <v>63</v>
      </c>
      <c r="F78" s="3" t="n">
        <v>100</v>
      </c>
      <c r="K78" s="14" t="n">
        <f aca="false">SUM(C78:J78)</f>
        <v>100</v>
      </c>
      <c r="L78" s="15"/>
      <c r="M78" s="15"/>
      <c r="N78" s="15"/>
      <c r="O78" s="15"/>
    </row>
    <row r="79" customFormat="false" ht="12.75" hidden="false" customHeight="true" outlineLevel="0" collapsed="false">
      <c r="A79" s="18" t="n">
        <v>190009</v>
      </c>
      <c r="B79" s="17" t="s">
        <v>64</v>
      </c>
      <c r="J79" s="3" t="n">
        <v>45</v>
      </c>
      <c r="K79" s="14" t="n">
        <f aca="false">SUM(C79:J79)</f>
        <v>45</v>
      </c>
      <c r="L79" s="15"/>
      <c r="M79" s="15"/>
      <c r="N79" s="15"/>
      <c r="O79" s="15"/>
    </row>
    <row r="80" customFormat="false" ht="12.75" hidden="false" customHeight="true" outlineLevel="0" collapsed="false">
      <c r="A80" s="18" t="n">
        <v>190010</v>
      </c>
      <c r="B80" s="17" t="s">
        <v>65</v>
      </c>
      <c r="I80" s="3" t="n">
        <v>5</v>
      </c>
      <c r="K80" s="14" t="n">
        <f aca="false">SUM(C80:J80)</f>
        <v>5</v>
      </c>
      <c r="L80" s="15"/>
      <c r="M80" s="15"/>
      <c r="N80" s="15"/>
      <c r="O80" s="15"/>
    </row>
    <row r="81" customFormat="false" ht="12.75" hidden="false" customHeight="true" outlineLevel="0" collapsed="false">
      <c r="A81" s="18" t="n">
        <v>190011</v>
      </c>
      <c r="B81" s="17" t="s">
        <v>65</v>
      </c>
      <c r="I81" s="3" t="n">
        <v>5</v>
      </c>
      <c r="K81" s="14" t="n">
        <f aca="false">SUM(C81:J81)</f>
        <v>5</v>
      </c>
      <c r="L81" s="15"/>
      <c r="M81" s="15"/>
      <c r="N81" s="15"/>
      <c r="O81" s="15"/>
    </row>
    <row r="82" customFormat="false" ht="12.75" hidden="false" customHeight="true" outlineLevel="0" collapsed="false">
      <c r="A82" s="18" t="n">
        <v>190012</v>
      </c>
      <c r="B82" s="17" t="s">
        <v>65</v>
      </c>
      <c r="I82" s="3" t="n">
        <v>5</v>
      </c>
      <c r="K82" s="14" t="n">
        <f aca="false">SUM(C82:J82)</f>
        <v>5</v>
      </c>
      <c r="L82" s="15"/>
      <c r="M82" s="15"/>
      <c r="N82" s="15"/>
      <c r="O82" s="15"/>
    </row>
    <row r="83" customFormat="false" ht="12.75" hidden="false" customHeight="true" outlineLevel="0" collapsed="false">
      <c r="A83" s="18" t="n">
        <v>190013</v>
      </c>
      <c r="B83" s="17" t="s">
        <v>65</v>
      </c>
      <c r="I83" s="3" t="n">
        <v>393.47</v>
      </c>
      <c r="K83" s="14" t="n">
        <f aca="false">SUM(C83:J83)</f>
        <v>393.47</v>
      </c>
      <c r="L83" s="15"/>
      <c r="M83" s="15"/>
      <c r="N83" s="15"/>
      <c r="O83" s="15"/>
    </row>
    <row r="84" customFormat="false" ht="12.75" hidden="false" customHeight="true" outlineLevel="0" collapsed="false">
      <c r="A84" s="18" t="n">
        <v>190014</v>
      </c>
      <c r="B84" s="17" t="s">
        <v>66</v>
      </c>
      <c r="I84" s="3" t="n">
        <v>280</v>
      </c>
      <c r="K84" s="14" t="n">
        <f aca="false">SUM(C84:J84)</f>
        <v>280</v>
      </c>
      <c r="L84" s="15"/>
      <c r="M84" s="15"/>
      <c r="N84" s="15"/>
      <c r="O84" s="15"/>
    </row>
    <row r="85" customFormat="false" ht="12.75" hidden="false" customHeight="true" outlineLevel="0" collapsed="false">
      <c r="A85" s="18" t="n">
        <v>190015</v>
      </c>
      <c r="B85" s="17" t="s">
        <v>66</v>
      </c>
      <c r="I85" s="3" t="n">
        <v>280</v>
      </c>
      <c r="K85" s="14" t="n">
        <f aca="false">SUM(C85:J85)</f>
        <v>280</v>
      </c>
      <c r="L85" s="15"/>
      <c r="M85" s="15"/>
      <c r="N85" s="15"/>
      <c r="O85" s="15"/>
    </row>
    <row r="86" customFormat="false" ht="12.75" hidden="false" customHeight="true" outlineLevel="0" collapsed="false">
      <c r="A86" s="18" t="n">
        <v>190016</v>
      </c>
      <c r="B86" s="17" t="s">
        <v>67</v>
      </c>
      <c r="E86" s="3" t="n">
        <v>36.92</v>
      </c>
      <c r="K86" s="14" t="n">
        <f aca="false">SUM(C86:J86)</f>
        <v>36.92</v>
      </c>
      <c r="L86" s="15"/>
      <c r="M86" s="15"/>
      <c r="N86" s="15"/>
      <c r="O86" s="15"/>
    </row>
    <row r="87" customFormat="false" ht="12.75" hidden="false" customHeight="true" outlineLevel="0" collapsed="false">
      <c r="A87" s="18" t="n">
        <v>190017</v>
      </c>
      <c r="B87" s="17" t="s">
        <v>68</v>
      </c>
      <c r="E87" s="3" t="n">
        <v>11.64</v>
      </c>
      <c r="K87" s="14" t="n">
        <f aca="false">SUM(C87:J87)</f>
        <v>11.64</v>
      </c>
      <c r="L87" s="15"/>
      <c r="M87" s="15"/>
      <c r="N87" s="15"/>
      <c r="O87" s="15"/>
    </row>
    <row r="88" customFormat="false" ht="12.75" hidden="false" customHeight="true" outlineLevel="0" collapsed="false">
      <c r="A88" s="18" t="n">
        <v>190018</v>
      </c>
      <c r="B88" s="17" t="s">
        <v>68</v>
      </c>
      <c r="E88" s="3" t="n">
        <v>81.65</v>
      </c>
      <c r="K88" s="14" t="n">
        <f aca="false">SUM(C88:J88)</f>
        <v>81.65</v>
      </c>
      <c r="L88" s="15"/>
      <c r="M88" s="15"/>
      <c r="N88" s="15"/>
      <c r="O88" s="15"/>
    </row>
    <row r="89" customFormat="false" ht="12.75" hidden="false" customHeight="true" outlineLevel="0" collapsed="false">
      <c r="A89" s="18" t="n">
        <v>190019</v>
      </c>
      <c r="B89" s="17" t="s">
        <v>68</v>
      </c>
      <c r="E89" s="3" t="n">
        <v>9.9</v>
      </c>
      <c r="K89" s="14" t="n">
        <f aca="false">SUM(C89:J89)</f>
        <v>9.9</v>
      </c>
      <c r="L89" s="15"/>
      <c r="M89" s="15"/>
      <c r="N89" s="15"/>
      <c r="O89" s="15"/>
    </row>
    <row r="90" customFormat="false" ht="12.75" hidden="false" customHeight="true" outlineLevel="0" collapsed="false">
      <c r="A90" s="18" t="n">
        <v>190020</v>
      </c>
      <c r="B90" s="17" t="s">
        <v>69</v>
      </c>
      <c r="I90" s="3" t="n">
        <v>5</v>
      </c>
      <c r="K90" s="14" t="n">
        <f aca="false">SUM(C90:J90)</f>
        <v>5</v>
      </c>
      <c r="L90" s="15"/>
      <c r="M90" s="15"/>
      <c r="N90" s="15"/>
      <c r="O90" s="15"/>
    </row>
    <row r="91" customFormat="false" ht="12.75" hidden="false" customHeight="true" outlineLevel="0" collapsed="false">
      <c r="A91" s="18" t="n">
        <v>190021</v>
      </c>
      <c r="B91" s="17" t="s">
        <v>70</v>
      </c>
      <c r="J91" s="3" t="n">
        <v>45</v>
      </c>
      <c r="K91" s="14" t="n">
        <f aca="false">SUM(C91:J91)</f>
        <v>45</v>
      </c>
      <c r="L91" s="15"/>
      <c r="M91" s="15"/>
      <c r="N91" s="15"/>
      <c r="O91" s="15"/>
    </row>
    <row r="92" customFormat="false" ht="12.75" hidden="false" customHeight="true" outlineLevel="0" collapsed="false">
      <c r="A92" s="18" t="n">
        <v>190022</v>
      </c>
      <c r="B92" s="17" t="s">
        <v>70</v>
      </c>
      <c r="G92" s="3" t="n">
        <v>22.1</v>
      </c>
      <c r="K92" s="14" t="n">
        <f aca="false">SUM(C92:J92)</f>
        <v>22.1</v>
      </c>
      <c r="L92" s="15"/>
      <c r="M92" s="15"/>
      <c r="N92" s="15"/>
      <c r="O92" s="15"/>
    </row>
    <row r="93" customFormat="false" ht="12.75" hidden="false" customHeight="true" outlineLevel="0" collapsed="false">
      <c r="A93" s="18" t="n">
        <v>190023</v>
      </c>
      <c r="B93" s="17" t="s">
        <v>70</v>
      </c>
      <c r="E93" s="3" t="n">
        <v>26.09</v>
      </c>
      <c r="K93" s="14" t="n">
        <f aca="false">SUM(C93:J93)</f>
        <v>26.09</v>
      </c>
      <c r="L93" s="15"/>
      <c r="M93" s="15"/>
      <c r="N93" s="15"/>
      <c r="O93" s="15"/>
    </row>
    <row r="94" customFormat="false" ht="12.75" hidden="false" customHeight="true" outlineLevel="0" collapsed="false">
      <c r="A94" s="18" t="n">
        <v>190024</v>
      </c>
      <c r="B94" s="17" t="s">
        <v>71</v>
      </c>
      <c r="E94" s="3" t="n">
        <v>29.99</v>
      </c>
      <c r="K94" s="14" t="n">
        <f aca="false">SUM(C94:J94)</f>
        <v>29.99</v>
      </c>
      <c r="L94" s="15"/>
      <c r="M94" s="15"/>
      <c r="N94" s="15"/>
      <c r="O94" s="15"/>
    </row>
    <row r="95" customFormat="false" ht="12.75" hidden="false" customHeight="true" outlineLevel="0" collapsed="false">
      <c r="A95" s="18" t="n">
        <v>190025</v>
      </c>
      <c r="B95" s="17" t="s">
        <v>71</v>
      </c>
      <c r="J95" s="3" t="n">
        <v>27</v>
      </c>
      <c r="K95" s="14" t="n">
        <f aca="false">SUM(C95:J95)</f>
        <v>27</v>
      </c>
      <c r="L95" s="15"/>
      <c r="M95" s="15"/>
      <c r="N95" s="15"/>
      <c r="O95" s="15"/>
    </row>
    <row r="96" customFormat="false" ht="12.75" hidden="false" customHeight="true" outlineLevel="0" collapsed="false">
      <c r="A96" s="18" t="n">
        <v>190026</v>
      </c>
      <c r="B96" s="17" t="s">
        <v>72</v>
      </c>
      <c r="J96" s="3" t="n">
        <v>34.35</v>
      </c>
      <c r="K96" s="14" t="n">
        <f aca="false">SUM(C96:J96)</f>
        <v>34.35</v>
      </c>
      <c r="L96" s="15"/>
      <c r="M96" s="15"/>
      <c r="N96" s="15"/>
      <c r="O96" s="15"/>
    </row>
    <row r="97" customFormat="false" ht="12.75" hidden="false" customHeight="true" outlineLevel="0" collapsed="false">
      <c r="A97" s="18" t="n">
        <v>190027</v>
      </c>
      <c r="B97" s="17" t="s">
        <v>73</v>
      </c>
      <c r="J97" s="3" t="n">
        <v>45.95</v>
      </c>
      <c r="K97" s="14" t="n">
        <f aca="false">SUM(C97:J97)</f>
        <v>45.95</v>
      </c>
      <c r="L97" s="15"/>
      <c r="M97" s="15"/>
      <c r="N97" s="15"/>
      <c r="O97" s="15"/>
    </row>
    <row r="98" customFormat="false" ht="12.75" hidden="false" customHeight="true" outlineLevel="0" collapsed="false">
      <c r="A98" s="18" t="n">
        <v>190028</v>
      </c>
      <c r="B98" s="17" t="s">
        <v>73</v>
      </c>
      <c r="H98" s="3" t="n">
        <v>7.35</v>
      </c>
      <c r="K98" s="14" t="n">
        <f aca="false">SUM(C98:J98)</f>
        <v>7.35</v>
      </c>
      <c r="L98" s="15"/>
      <c r="M98" s="15"/>
      <c r="N98" s="15"/>
      <c r="O98" s="15"/>
    </row>
    <row r="99" customFormat="false" ht="12.75" hidden="false" customHeight="true" outlineLevel="0" collapsed="false">
      <c r="A99" s="18" t="n">
        <v>190029</v>
      </c>
      <c r="B99" s="17" t="s">
        <v>74</v>
      </c>
      <c r="G99" s="3" t="n">
        <v>18.67</v>
      </c>
      <c r="K99" s="14" t="n">
        <f aca="false">SUM(C99:J99)</f>
        <v>18.67</v>
      </c>
      <c r="L99" s="15"/>
      <c r="M99" s="15"/>
      <c r="N99" s="15"/>
      <c r="O99" s="15"/>
    </row>
    <row r="100" customFormat="false" ht="12.75" hidden="false" customHeight="true" outlineLevel="0" collapsed="false">
      <c r="A100" s="18" t="n">
        <v>190030</v>
      </c>
      <c r="B100" s="17" t="s">
        <v>75</v>
      </c>
      <c r="I100" s="3" t="n">
        <v>385</v>
      </c>
      <c r="K100" s="14" t="n">
        <f aca="false">SUM(C100:J100)</f>
        <v>385</v>
      </c>
      <c r="L100" s="15"/>
      <c r="M100" s="15"/>
      <c r="N100" s="15"/>
      <c r="O100" s="15"/>
    </row>
    <row r="101" customFormat="false" ht="12.75" hidden="false" customHeight="true" outlineLevel="0" collapsed="false">
      <c r="A101" s="18" t="n">
        <v>190031</v>
      </c>
      <c r="B101" s="17" t="s">
        <v>76</v>
      </c>
      <c r="J101" s="3" t="n">
        <v>219.25</v>
      </c>
      <c r="K101" s="14" t="n">
        <f aca="false">SUM(C101:J101)</f>
        <v>219.25</v>
      </c>
      <c r="L101" s="15"/>
      <c r="M101" s="15"/>
      <c r="N101" s="15"/>
      <c r="O101" s="15"/>
    </row>
    <row r="102" customFormat="false" ht="12.75" hidden="false" customHeight="true" outlineLevel="0" collapsed="false">
      <c r="A102" s="18" t="n">
        <v>190032</v>
      </c>
      <c r="B102" s="17" t="s">
        <v>76</v>
      </c>
      <c r="G102" s="3" t="n">
        <v>16.5</v>
      </c>
      <c r="K102" s="14" t="n">
        <f aca="false">SUM(C102:J102)</f>
        <v>16.5</v>
      </c>
      <c r="L102" s="15"/>
      <c r="M102" s="15"/>
      <c r="N102" s="15"/>
      <c r="O102" s="15"/>
    </row>
    <row r="103" customFormat="false" ht="12.75" hidden="false" customHeight="true" outlineLevel="0" collapsed="false">
      <c r="A103" s="18" t="n">
        <v>190033</v>
      </c>
      <c r="B103" s="17" t="s">
        <v>76</v>
      </c>
      <c r="G103" s="3" t="n">
        <v>16.5</v>
      </c>
      <c r="K103" s="14" t="n">
        <f aca="false">SUM(C103:J103)</f>
        <v>16.5</v>
      </c>
      <c r="L103" s="15"/>
      <c r="M103" s="15"/>
      <c r="N103" s="15"/>
      <c r="O103" s="15"/>
    </row>
    <row r="104" customFormat="false" ht="12.75" hidden="false" customHeight="true" outlineLevel="0" collapsed="false">
      <c r="A104" s="18" t="n">
        <v>190034</v>
      </c>
      <c r="B104" s="17" t="s">
        <v>76</v>
      </c>
      <c r="G104" s="3" t="n">
        <v>16.5</v>
      </c>
      <c r="K104" s="14" t="n">
        <f aca="false">SUM(C104:J104)</f>
        <v>16.5</v>
      </c>
      <c r="L104" s="15"/>
      <c r="M104" s="15"/>
      <c r="N104" s="15"/>
      <c r="O104" s="15"/>
    </row>
    <row r="105" customFormat="false" ht="12.75" hidden="false" customHeight="true" outlineLevel="0" collapsed="false">
      <c r="A105" s="18" t="n">
        <v>190035</v>
      </c>
      <c r="B105" s="17" t="s">
        <v>77</v>
      </c>
      <c r="E105" s="3" t="n">
        <v>40.33</v>
      </c>
      <c r="K105" s="14" t="n">
        <f aca="false">SUM(C105:J105)</f>
        <v>40.33</v>
      </c>
      <c r="L105" s="15"/>
      <c r="M105" s="15"/>
      <c r="N105" s="15"/>
      <c r="O105" s="15"/>
    </row>
    <row r="106" customFormat="false" ht="12.75" hidden="false" customHeight="true" outlineLevel="0" collapsed="false">
      <c r="A106" s="18" t="n">
        <v>190036</v>
      </c>
      <c r="B106" s="17" t="s">
        <v>78</v>
      </c>
      <c r="G106" s="3" t="n">
        <v>72.21</v>
      </c>
      <c r="K106" s="14" t="n">
        <f aca="false">SUM(C106:J106)</f>
        <v>72.21</v>
      </c>
      <c r="L106" s="15"/>
      <c r="M106" s="15"/>
      <c r="N106" s="15"/>
      <c r="O106" s="15"/>
    </row>
    <row r="107" customFormat="false" ht="12.75" hidden="false" customHeight="true" outlineLevel="0" collapsed="false">
      <c r="A107" s="18" t="n">
        <v>190037</v>
      </c>
      <c r="B107" s="17" t="s">
        <v>78</v>
      </c>
      <c r="J107" s="3" t="n">
        <v>50</v>
      </c>
      <c r="K107" s="14" t="n">
        <f aca="false">SUM(C107:J107)</f>
        <v>50</v>
      </c>
      <c r="L107" s="15"/>
      <c r="M107" s="15"/>
      <c r="N107" s="15"/>
      <c r="O107" s="15"/>
    </row>
    <row r="108" customFormat="false" ht="12.75" hidden="false" customHeight="true" outlineLevel="0" collapsed="false">
      <c r="A108" s="18" t="n">
        <v>190038</v>
      </c>
      <c r="B108" s="17" t="s">
        <v>79</v>
      </c>
      <c r="F108" s="3" t="n">
        <v>235</v>
      </c>
      <c r="K108" s="14" t="n">
        <f aca="false">SUM(C108:J108)</f>
        <v>235</v>
      </c>
      <c r="L108" s="15"/>
      <c r="M108" s="15"/>
      <c r="N108" s="15"/>
      <c r="O108" s="15"/>
    </row>
    <row r="109" customFormat="false" ht="12.75" hidden="false" customHeight="true" outlineLevel="0" collapsed="false">
      <c r="A109" s="18" t="n">
        <v>190039</v>
      </c>
      <c r="B109" s="17" t="s">
        <v>80</v>
      </c>
      <c r="H109" s="3" t="n">
        <v>235</v>
      </c>
      <c r="K109" s="14" t="n">
        <f aca="false">SUM(C109:J109)</f>
        <v>235</v>
      </c>
      <c r="L109" s="15"/>
      <c r="M109" s="15"/>
      <c r="N109" s="15"/>
      <c r="O109" s="15"/>
    </row>
    <row r="110" customFormat="false" ht="12.75" hidden="false" customHeight="true" outlineLevel="0" collapsed="false">
      <c r="A110" s="18" t="n">
        <v>190040</v>
      </c>
      <c r="B110" s="17" t="s">
        <v>81</v>
      </c>
      <c r="H110" s="3" t="n">
        <v>28</v>
      </c>
      <c r="K110" s="14" t="n">
        <f aca="false">SUM(C110:J110)</f>
        <v>28</v>
      </c>
      <c r="L110" s="15"/>
      <c r="M110" s="15"/>
      <c r="N110" s="15"/>
      <c r="O110" s="15"/>
    </row>
    <row r="111" customFormat="false" ht="12.75" hidden="false" customHeight="true" outlineLevel="0" collapsed="false">
      <c r="A111" s="18" t="n">
        <v>190041</v>
      </c>
      <c r="B111" s="17" t="s">
        <v>82</v>
      </c>
      <c r="F111" s="3" t="n">
        <v>105</v>
      </c>
      <c r="K111" s="14" t="n">
        <f aca="false">SUM(C111:J111)</f>
        <v>105</v>
      </c>
      <c r="L111" s="15"/>
      <c r="M111" s="15"/>
      <c r="N111" s="15"/>
      <c r="O111" s="15"/>
    </row>
    <row r="112" customFormat="false" ht="12.75" hidden="false" customHeight="true" outlineLevel="0" collapsed="false">
      <c r="A112" s="18" t="n">
        <v>190042</v>
      </c>
      <c r="B112" s="17" t="s">
        <v>83</v>
      </c>
      <c r="I112" s="3" t="n">
        <v>45.95</v>
      </c>
      <c r="K112" s="14" t="n">
        <f aca="false">SUM(C112:J112)</f>
        <v>45.95</v>
      </c>
      <c r="L112" s="15"/>
      <c r="M112" s="15"/>
      <c r="N112" s="15"/>
      <c r="O112" s="15"/>
    </row>
    <row r="113" customFormat="false" ht="12.75" hidden="false" customHeight="true" outlineLevel="0" collapsed="false">
      <c r="A113" s="18" t="n">
        <v>190043</v>
      </c>
      <c r="B113" s="17" t="s">
        <v>84</v>
      </c>
      <c r="F113" s="3" t="n">
        <v>180</v>
      </c>
      <c r="K113" s="14" t="n">
        <f aca="false">SUM(C113:J113)</f>
        <v>180</v>
      </c>
      <c r="L113" s="15"/>
      <c r="M113" s="15"/>
      <c r="N113" s="15"/>
      <c r="O113" s="15"/>
    </row>
    <row r="114" customFormat="false" ht="12.75" hidden="false" customHeight="true" outlineLevel="0" collapsed="false">
      <c r="A114" s="18" t="n">
        <v>190044</v>
      </c>
      <c r="B114" s="17" t="s">
        <v>85</v>
      </c>
      <c r="C114" s="3" t="n">
        <v>61.95</v>
      </c>
      <c r="K114" s="14" t="n">
        <f aca="false">SUM(C114:J114)</f>
        <v>61.95</v>
      </c>
      <c r="L114" s="15"/>
      <c r="M114" s="15"/>
      <c r="N114" s="15"/>
      <c r="O114" s="15"/>
    </row>
    <row r="115" customFormat="false" ht="12.75" hidden="false" customHeight="true" outlineLevel="0" collapsed="false">
      <c r="A115" s="18" t="n">
        <v>190045</v>
      </c>
      <c r="B115" s="17" t="s">
        <v>85</v>
      </c>
      <c r="J115" s="3" t="n">
        <v>132.3</v>
      </c>
      <c r="K115" s="14" t="n">
        <f aca="false">SUM(C115:J115)</f>
        <v>132.3</v>
      </c>
      <c r="L115" s="15"/>
      <c r="M115" s="15"/>
      <c r="N115" s="15"/>
      <c r="O115" s="15"/>
    </row>
    <row r="116" customFormat="false" ht="12.75" hidden="false" customHeight="true" outlineLevel="0" collapsed="false">
      <c r="A116" s="18" t="n">
        <v>190046</v>
      </c>
      <c r="B116" s="17" t="s">
        <v>86</v>
      </c>
      <c r="E116" s="3" t="n">
        <v>20.71</v>
      </c>
      <c r="K116" s="14" t="n">
        <f aca="false">SUM(C116:J116)</f>
        <v>20.71</v>
      </c>
      <c r="L116" s="15"/>
      <c r="M116" s="15"/>
      <c r="N116" s="15"/>
      <c r="O116" s="15"/>
    </row>
    <row r="117" customFormat="false" ht="12.75" hidden="false" customHeight="true" outlineLevel="0" collapsed="false">
      <c r="A117" s="18" t="n">
        <v>190047</v>
      </c>
      <c r="B117" s="17" t="s">
        <v>87</v>
      </c>
      <c r="I117" s="3" t="n">
        <v>125</v>
      </c>
      <c r="K117" s="14" t="n">
        <f aca="false">SUM(C117:J117)</f>
        <v>125</v>
      </c>
      <c r="L117" s="15"/>
      <c r="M117" s="15"/>
      <c r="N117" s="15"/>
      <c r="O117" s="15"/>
    </row>
    <row r="118" customFormat="false" ht="12.75" hidden="false" customHeight="true" outlineLevel="0" collapsed="false">
      <c r="A118" s="18" t="n">
        <v>190048</v>
      </c>
      <c r="B118" s="17" t="s">
        <v>88</v>
      </c>
      <c r="F118" s="3" t="n">
        <v>50</v>
      </c>
      <c r="K118" s="14" t="n">
        <f aca="false">SUM(C118:J118)</f>
        <v>50</v>
      </c>
      <c r="L118" s="15"/>
      <c r="M118" s="15"/>
      <c r="N118" s="15"/>
      <c r="O118" s="15"/>
    </row>
    <row r="119" customFormat="false" ht="12.75" hidden="false" customHeight="true" outlineLevel="0" collapsed="false">
      <c r="A119" s="18" t="n">
        <v>190049</v>
      </c>
      <c r="B119" s="17" t="s">
        <v>89</v>
      </c>
      <c r="I119" s="3" t="n">
        <v>50</v>
      </c>
      <c r="K119" s="14" t="n">
        <f aca="false">SUM(C119:J119)</f>
        <v>50</v>
      </c>
      <c r="L119" s="15"/>
      <c r="M119" s="15"/>
      <c r="N119" s="15"/>
      <c r="O119" s="15"/>
    </row>
    <row r="120" customFormat="false" ht="12.75" hidden="false" customHeight="true" outlineLevel="0" collapsed="false">
      <c r="A120" s="18" t="n">
        <v>190050</v>
      </c>
      <c r="B120" s="17" t="s">
        <v>90</v>
      </c>
      <c r="C120" s="3" t="n">
        <v>86.28</v>
      </c>
      <c r="K120" s="14" t="n">
        <f aca="false">SUM(C120:J120)</f>
        <v>86.28</v>
      </c>
      <c r="L120" s="15"/>
      <c r="M120" s="15"/>
      <c r="N120" s="15"/>
      <c r="O120" s="15"/>
    </row>
    <row r="121" customFormat="false" ht="12.75" hidden="false" customHeight="true" outlineLevel="0" collapsed="false">
      <c r="A121" s="18" t="n">
        <v>190051</v>
      </c>
      <c r="B121" s="17" t="s">
        <v>91</v>
      </c>
      <c r="I121" s="3" t="n">
        <v>61.35</v>
      </c>
      <c r="K121" s="14" t="n">
        <f aca="false">SUM(C121:J121)</f>
        <v>61.35</v>
      </c>
      <c r="L121" s="15"/>
      <c r="M121" s="15"/>
      <c r="N121" s="15"/>
      <c r="O121" s="15"/>
    </row>
    <row r="122" customFormat="false" ht="12.75" hidden="false" customHeight="true" outlineLevel="0" collapsed="false">
      <c r="A122" s="18" t="n">
        <v>190052</v>
      </c>
      <c r="B122" s="17" t="s">
        <v>92</v>
      </c>
      <c r="C122" s="3" t="n">
        <v>20.71</v>
      </c>
      <c r="E122" s="3" t="n">
        <v>17.2</v>
      </c>
      <c r="K122" s="14" t="n">
        <f aca="false">SUM(C122:J122)</f>
        <v>37.91</v>
      </c>
      <c r="L122" s="15"/>
      <c r="M122" s="15"/>
      <c r="N122" s="15"/>
      <c r="O122" s="15"/>
    </row>
    <row r="123" customFormat="false" ht="12.75" hidden="false" customHeight="true" outlineLevel="0" collapsed="false">
      <c r="A123" s="18" t="n">
        <v>190053</v>
      </c>
      <c r="B123" s="17" t="s">
        <v>93</v>
      </c>
      <c r="J123" s="3" t="n">
        <v>197.5</v>
      </c>
      <c r="K123" s="14" t="n">
        <f aca="false">SUM(C123:J123)</f>
        <v>197.5</v>
      </c>
      <c r="L123" s="15"/>
      <c r="M123" s="15"/>
      <c r="N123" s="15"/>
      <c r="O123" s="15"/>
    </row>
    <row r="124" customFormat="false" ht="12.75" hidden="false" customHeight="true" outlineLevel="0" collapsed="false">
      <c r="A124" s="18" t="n">
        <v>190054</v>
      </c>
      <c r="B124" s="17" t="s">
        <v>94</v>
      </c>
      <c r="H124" s="3" t="n">
        <v>7.35</v>
      </c>
      <c r="K124" s="14" t="n">
        <f aca="false">SUM(C124:J124)</f>
        <v>7.35</v>
      </c>
      <c r="L124" s="15"/>
      <c r="M124" s="15"/>
      <c r="N124" s="15"/>
      <c r="O124" s="15"/>
    </row>
    <row r="125" customFormat="false" ht="12.75" hidden="false" customHeight="true" outlineLevel="0" collapsed="false">
      <c r="A125" s="18" t="n">
        <v>200001</v>
      </c>
      <c r="B125" s="17" t="n">
        <v>43845</v>
      </c>
      <c r="G125" s="3" t="n">
        <v>176</v>
      </c>
      <c r="K125" s="14" t="n">
        <f aca="false">SUM(C125:J125)</f>
        <v>176</v>
      </c>
      <c r="L125" s="15"/>
      <c r="M125" s="15"/>
      <c r="N125" s="15"/>
      <c r="O125" s="15"/>
    </row>
    <row r="126" customFormat="false" ht="12.75" hidden="false" customHeight="true" outlineLevel="0" collapsed="false">
      <c r="A126" s="18" t="n">
        <v>200002</v>
      </c>
      <c r="B126" s="17" t="n">
        <v>43845</v>
      </c>
      <c r="G126" s="3" t="n">
        <v>135</v>
      </c>
      <c r="K126" s="14" t="n">
        <f aca="false">SUM(C126:J126)</f>
        <v>135</v>
      </c>
      <c r="L126" s="15"/>
      <c r="M126" s="15"/>
      <c r="N126" s="15"/>
      <c r="O126" s="15"/>
    </row>
    <row r="127" customFormat="false" ht="12.75" hidden="false" customHeight="true" outlineLevel="0" collapsed="false">
      <c r="A127" s="18" t="n">
        <v>200003</v>
      </c>
      <c r="B127" s="17" t="n">
        <v>43845</v>
      </c>
      <c r="G127" s="3" t="n">
        <v>115</v>
      </c>
      <c r="K127" s="14" t="n">
        <f aca="false">SUM(C127:J127)</f>
        <v>115</v>
      </c>
      <c r="L127" s="15"/>
      <c r="M127" s="15"/>
      <c r="N127" s="15"/>
      <c r="O127" s="15"/>
    </row>
    <row r="128" customFormat="false" ht="12.75" hidden="false" customHeight="true" outlineLevel="0" collapsed="false">
      <c r="A128" s="18" t="n">
        <v>200004</v>
      </c>
      <c r="B128" s="17" t="n">
        <v>43853</v>
      </c>
      <c r="C128" s="3" t="n">
        <v>819.34</v>
      </c>
      <c r="K128" s="14" t="n">
        <f aca="false">SUM(C128:J128)</f>
        <v>819.34</v>
      </c>
      <c r="L128" s="15"/>
      <c r="M128" s="15"/>
      <c r="N128" s="15"/>
      <c r="O128" s="15"/>
    </row>
    <row r="129" customFormat="false" ht="12.75" hidden="false" customHeight="true" outlineLevel="0" collapsed="false">
      <c r="A129" s="18" t="n">
        <v>200005</v>
      </c>
      <c r="B129" s="17" t="n">
        <v>43857</v>
      </c>
      <c r="I129" s="3" t="n">
        <v>285</v>
      </c>
      <c r="K129" s="14" t="n">
        <f aca="false">SUM(C129:J129)</f>
        <v>285</v>
      </c>
      <c r="L129" s="15"/>
      <c r="M129" s="15"/>
      <c r="N129" s="15"/>
      <c r="O129" s="15"/>
    </row>
    <row r="130" customFormat="false" ht="12.75" hidden="false" customHeight="true" outlineLevel="0" collapsed="false">
      <c r="A130" s="18" t="n">
        <v>200006</v>
      </c>
      <c r="B130" s="17" t="n">
        <v>43867</v>
      </c>
      <c r="I130" s="3" t="n">
        <v>226</v>
      </c>
      <c r="K130" s="14" t="n">
        <f aca="false">SUM(C130:J130)</f>
        <v>226</v>
      </c>
      <c r="L130" s="15"/>
      <c r="M130" s="15"/>
      <c r="N130" s="15"/>
      <c r="O130" s="15"/>
    </row>
    <row r="131" customFormat="false" ht="12.75" hidden="false" customHeight="true" outlineLevel="0" collapsed="false">
      <c r="A131" s="18" t="n">
        <v>200007</v>
      </c>
      <c r="B131" s="17" t="n">
        <v>43867</v>
      </c>
      <c r="J131" s="3" t="n">
        <v>5</v>
      </c>
      <c r="K131" s="14" t="n">
        <f aca="false">SUM(C131:J131)</f>
        <v>5</v>
      </c>
      <c r="L131" s="15"/>
      <c r="M131" s="15"/>
      <c r="N131" s="15"/>
      <c r="O131" s="15"/>
    </row>
    <row r="132" customFormat="false" ht="12.75" hidden="false" customHeight="true" outlineLevel="0" collapsed="false">
      <c r="A132" s="18" t="n">
        <v>200008</v>
      </c>
      <c r="B132" s="17" t="n">
        <v>43885</v>
      </c>
      <c r="I132" s="3" t="n">
        <v>45</v>
      </c>
      <c r="K132" s="14" t="n">
        <f aca="false">SUM(C132:J132)</f>
        <v>45</v>
      </c>
      <c r="L132" s="15"/>
      <c r="M132" s="15"/>
      <c r="N132" s="15"/>
      <c r="O132" s="15"/>
    </row>
    <row r="133" customFormat="false" ht="12.75" hidden="false" customHeight="true" outlineLevel="0" collapsed="false">
      <c r="A133" s="18" t="n">
        <v>200009</v>
      </c>
      <c r="B133" s="17" t="n">
        <v>43971</v>
      </c>
      <c r="I133" s="3" t="n">
        <v>105.19</v>
      </c>
      <c r="K133" s="14" t="n">
        <f aca="false">SUM(C133:J133)</f>
        <v>105.19</v>
      </c>
      <c r="L133" s="15"/>
      <c r="M133" s="15"/>
      <c r="N133" s="15"/>
      <c r="O133" s="15"/>
    </row>
    <row r="134" customFormat="false" ht="12.75" hidden="false" customHeight="true" outlineLevel="0" collapsed="false">
      <c r="A134" s="18" t="n">
        <v>200010</v>
      </c>
      <c r="B134" s="17" t="n">
        <v>43979</v>
      </c>
      <c r="G134" s="3" t="n">
        <v>65.28</v>
      </c>
      <c r="K134" s="14" t="n">
        <f aca="false">SUM(C134:J134)</f>
        <v>65.28</v>
      </c>
      <c r="L134" s="15"/>
      <c r="M134" s="15"/>
      <c r="N134" s="15"/>
      <c r="O134" s="15"/>
    </row>
    <row r="135" customFormat="false" ht="12.75" hidden="false" customHeight="true" outlineLevel="0" collapsed="false">
      <c r="A135" s="18" t="n">
        <v>200011</v>
      </c>
      <c r="B135" s="17" t="n">
        <v>44021</v>
      </c>
      <c r="F135" s="3" t="n">
        <v>100</v>
      </c>
      <c r="K135" s="14" t="n">
        <f aca="false">SUM(C135:J135)</f>
        <v>100</v>
      </c>
      <c r="L135" s="15"/>
      <c r="M135" s="15"/>
      <c r="N135" s="15"/>
      <c r="O135" s="15"/>
    </row>
    <row r="136" customFormat="false" ht="12.75" hidden="false" customHeight="true" outlineLevel="0" collapsed="false">
      <c r="A136" s="18" t="n">
        <v>200012</v>
      </c>
      <c r="B136" s="17" t="n">
        <v>44028</v>
      </c>
      <c r="C136" s="3" t="n">
        <v>183.48</v>
      </c>
      <c r="K136" s="14" t="n">
        <f aca="false">SUM(C136:J136)</f>
        <v>183.48</v>
      </c>
      <c r="L136" s="15"/>
      <c r="M136" s="15"/>
      <c r="N136" s="15"/>
      <c r="O136" s="15"/>
    </row>
    <row r="137" customFormat="false" ht="12.75" hidden="false" customHeight="true" outlineLevel="0" collapsed="false">
      <c r="A137" s="18" t="n">
        <v>200013</v>
      </c>
      <c r="B137" s="17" t="n">
        <v>44034</v>
      </c>
      <c r="E137" s="3" t="n">
        <v>142.16</v>
      </c>
      <c r="K137" s="14" t="n">
        <f aca="false">SUM(C137:J137)</f>
        <v>142.16</v>
      </c>
      <c r="L137" s="15"/>
      <c r="M137" s="15"/>
      <c r="N137" s="15"/>
      <c r="O137" s="15"/>
    </row>
    <row r="138" customFormat="false" ht="12.75" hidden="false" customHeight="true" outlineLevel="0" collapsed="false">
      <c r="A138" s="18" t="n">
        <v>200014</v>
      </c>
      <c r="B138" s="17" t="n">
        <v>44048</v>
      </c>
      <c r="J138" s="3" t="n">
        <v>5</v>
      </c>
      <c r="K138" s="14" t="n">
        <f aca="false">SUM(C138:J138)</f>
        <v>5</v>
      </c>
      <c r="L138" s="15"/>
      <c r="M138" s="15"/>
      <c r="N138" s="15"/>
      <c r="O138" s="15"/>
    </row>
    <row r="139" customFormat="false" ht="12.75" hidden="false" customHeight="true" outlineLevel="0" collapsed="false">
      <c r="A139" s="18" t="n">
        <v>200015</v>
      </c>
      <c r="B139" s="17" t="n">
        <v>44049</v>
      </c>
      <c r="F139" s="3" t="n">
        <v>195</v>
      </c>
      <c r="K139" s="14" t="n">
        <f aca="false">SUM(C139:J139)</f>
        <v>195</v>
      </c>
      <c r="L139" s="15"/>
      <c r="M139" s="15"/>
      <c r="N139" s="15"/>
      <c r="O139" s="15"/>
    </row>
    <row r="140" customFormat="false" ht="12.75" hidden="false" customHeight="true" outlineLevel="0" collapsed="false">
      <c r="A140" s="18" t="n">
        <v>200016</v>
      </c>
      <c r="B140" s="17" t="n">
        <v>44049</v>
      </c>
      <c r="F140" s="3" t="n">
        <v>195</v>
      </c>
      <c r="K140" s="14" t="n">
        <f aca="false">SUM(C140:J140)</f>
        <v>195</v>
      </c>
      <c r="L140" s="15"/>
      <c r="M140" s="15"/>
      <c r="N140" s="15"/>
      <c r="O140" s="15"/>
    </row>
    <row r="141" customFormat="false" ht="12.75" hidden="false" customHeight="true" outlineLevel="0" collapsed="false">
      <c r="A141" s="18" t="n">
        <v>200017</v>
      </c>
      <c r="B141" s="17" t="n">
        <v>44049</v>
      </c>
      <c r="F141" s="3" t="n">
        <v>195</v>
      </c>
      <c r="K141" s="14" t="n">
        <f aca="false">SUM(C141:J141)</f>
        <v>195</v>
      </c>
      <c r="L141" s="15"/>
      <c r="M141" s="15"/>
      <c r="N141" s="15"/>
      <c r="O141" s="15"/>
    </row>
    <row r="142" customFormat="false" ht="12.75" hidden="false" customHeight="true" outlineLevel="0" collapsed="false">
      <c r="A142" s="18" t="n">
        <v>200018</v>
      </c>
      <c r="B142" s="17" t="n">
        <v>44049</v>
      </c>
      <c r="F142" s="3" t="n">
        <v>195</v>
      </c>
      <c r="K142" s="14" t="n">
        <f aca="false">SUM(C142:J142)</f>
        <v>195</v>
      </c>
      <c r="L142" s="15"/>
      <c r="M142" s="15"/>
      <c r="N142" s="15"/>
      <c r="O142" s="15"/>
    </row>
    <row r="143" customFormat="false" ht="12.75" hidden="false" customHeight="true" outlineLevel="0" collapsed="false">
      <c r="A143" s="18" t="n">
        <v>200019</v>
      </c>
      <c r="B143" s="17" t="n">
        <v>44068</v>
      </c>
      <c r="J143" s="3" t="n">
        <v>5</v>
      </c>
      <c r="K143" s="14" t="n">
        <f aca="false">SUM(C143:J143)</f>
        <v>5</v>
      </c>
      <c r="L143" s="15"/>
      <c r="M143" s="15"/>
      <c r="N143" s="15"/>
      <c r="O143" s="15"/>
    </row>
    <row r="144" customFormat="false" ht="12.75" hidden="false" customHeight="true" outlineLevel="0" collapsed="false">
      <c r="A144" s="18" t="n">
        <v>200020</v>
      </c>
      <c r="B144" s="17" t="n">
        <v>44069</v>
      </c>
      <c r="K144" s="14" t="n">
        <f aca="false">SUM(C144:J144)</f>
        <v>0</v>
      </c>
      <c r="L144" s="15"/>
      <c r="M144" s="15"/>
      <c r="N144" s="15"/>
      <c r="O144" s="15"/>
    </row>
    <row r="145" customFormat="false" ht="12.75" hidden="false" customHeight="true" outlineLevel="0" collapsed="false">
      <c r="A145" s="18" t="n">
        <v>200021</v>
      </c>
      <c r="B145" s="17" t="n">
        <v>44085</v>
      </c>
      <c r="F145" s="3" t="n">
        <v>97.22</v>
      </c>
      <c r="K145" s="14" t="n">
        <f aca="false">SUM(C145:J145)</f>
        <v>97.22</v>
      </c>
      <c r="L145" s="15"/>
      <c r="M145" s="15"/>
      <c r="N145" s="15"/>
      <c r="O145" s="15"/>
    </row>
    <row r="146" customFormat="false" ht="12.75" hidden="false" customHeight="true" outlineLevel="0" collapsed="false">
      <c r="A146" s="18" t="n">
        <v>200022</v>
      </c>
      <c r="B146" s="17" t="n">
        <v>44097</v>
      </c>
      <c r="K146" s="14" t="n">
        <f aca="false">SUM(C146:J146)</f>
        <v>0</v>
      </c>
      <c r="L146" s="15"/>
      <c r="M146" s="15"/>
      <c r="N146" s="15"/>
      <c r="O146" s="15"/>
    </row>
    <row r="147" customFormat="false" ht="12.75" hidden="false" customHeight="true" outlineLevel="0" collapsed="false">
      <c r="A147" s="18" t="n">
        <v>200023</v>
      </c>
      <c r="B147" s="17" t="n">
        <v>44112</v>
      </c>
      <c r="F147" s="3" t="n">
        <v>195</v>
      </c>
      <c r="K147" s="14" t="n">
        <f aca="false">SUM(C147:J147)</f>
        <v>195</v>
      </c>
      <c r="L147" s="15"/>
      <c r="M147" s="15"/>
      <c r="N147" s="15"/>
      <c r="O147" s="15"/>
    </row>
    <row r="148" customFormat="false" ht="12.75" hidden="false" customHeight="true" outlineLevel="0" collapsed="false">
      <c r="A148" s="18" t="n">
        <v>200024</v>
      </c>
      <c r="B148" s="17" t="n">
        <v>44123</v>
      </c>
      <c r="I148" s="3" t="n">
        <v>25</v>
      </c>
      <c r="K148" s="14" t="n">
        <f aca="false">SUM(C148:J148)</f>
        <v>25</v>
      </c>
      <c r="L148" s="15"/>
      <c r="M148" s="15"/>
      <c r="N148" s="15"/>
      <c r="O148" s="15"/>
    </row>
    <row r="149" customFormat="false" ht="12.75" hidden="false" customHeight="true" outlineLevel="0" collapsed="false">
      <c r="A149" s="18" t="n">
        <v>200025</v>
      </c>
      <c r="B149" s="17" t="n">
        <v>44134</v>
      </c>
      <c r="I149" s="3" t="n">
        <v>620</v>
      </c>
      <c r="K149" s="14" t="n">
        <f aca="false">SUM(C149:J149)</f>
        <v>620</v>
      </c>
      <c r="L149" s="15"/>
      <c r="M149" s="15"/>
      <c r="N149" s="15"/>
      <c r="O149" s="15"/>
    </row>
    <row r="150" customFormat="false" ht="12.75" hidden="false" customHeight="true" outlineLevel="0" collapsed="false">
      <c r="A150" s="18" t="n">
        <v>200026</v>
      </c>
      <c r="B150" s="17" t="n">
        <v>44144</v>
      </c>
      <c r="H150" s="3" t="n">
        <v>42.15</v>
      </c>
      <c r="K150" s="14" t="n">
        <f aca="false">SUM(C150:J150)</f>
        <v>42.15</v>
      </c>
      <c r="L150" s="15"/>
      <c r="M150" s="15"/>
      <c r="N150" s="15"/>
      <c r="O150" s="15"/>
    </row>
    <row r="151" customFormat="false" ht="12.75" hidden="false" customHeight="true" outlineLevel="0" collapsed="false">
      <c r="A151" s="18" t="n">
        <v>200027</v>
      </c>
      <c r="B151" s="17" t="n">
        <v>44147</v>
      </c>
      <c r="F151" s="3" t="n">
        <v>60</v>
      </c>
      <c r="K151" s="14" t="n">
        <f aca="false">SUM(C151:J151)</f>
        <v>60</v>
      </c>
      <c r="L151" s="15"/>
      <c r="M151" s="15"/>
      <c r="N151" s="15"/>
      <c r="O151" s="15"/>
    </row>
    <row r="152" customFormat="false" ht="12.75" hidden="false" customHeight="true" outlineLevel="0" collapsed="false">
      <c r="A152" s="18" t="n">
        <v>200028</v>
      </c>
      <c r="B152" s="17" t="n">
        <v>44166</v>
      </c>
      <c r="I152" s="3" t="n">
        <v>25</v>
      </c>
      <c r="K152" s="14" t="n">
        <f aca="false">SUM(C152:J152)</f>
        <v>25</v>
      </c>
      <c r="L152" s="15"/>
      <c r="M152" s="15"/>
      <c r="N152" s="15"/>
      <c r="O152" s="15"/>
    </row>
    <row r="153" customFormat="false" ht="12.75" hidden="false" customHeight="true" outlineLevel="0" collapsed="false">
      <c r="A153" s="18" t="n">
        <v>200029</v>
      </c>
      <c r="B153" s="17" t="n">
        <v>44166</v>
      </c>
      <c r="I153" s="3" t="n">
        <v>25</v>
      </c>
      <c r="K153" s="14" t="n">
        <f aca="false">SUM(C153:J153)</f>
        <v>25</v>
      </c>
      <c r="L153" s="15"/>
      <c r="M153" s="15"/>
      <c r="N153" s="15"/>
      <c r="O153" s="15"/>
    </row>
    <row r="154" customFormat="false" ht="12.75" hidden="false" customHeight="true" outlineLevel="0" collapsed="false">
      <c r="A154" s="18" t="n">
        <v>200030</v>
      </c>
      <c r="B154" s="17" t="n">
        <v>44182</v>
      </c>
      <c r="I154" s="3" t="n">
        <v>196</v>
      </c>
      <c r="K154" s="14" t="n">
        <f aca="false">SUM(C154:J154)</f>
        <v>196</v>
      </c>
      <c r="L154" s="15"/>
      <c r="M154" s="15"/>
      <c r="N154" s="15"/>
      <c r="O154" s="15"/>
    </row>
    <row r="155" customFormat="false" ht="15.75" hidden="false" customHeight="true" outlineLevel="0" collapsed="false">
      <c r="A155" s="19"/>
      <c r="B155" s="20"/>
      <c r="C155" s="21"/>
      <c r="D155" s="21"/>
      <c r="E155" s="21"/>
      <c r="F155" s="21"/>
      <c r="G155" s="21"/>
      <c r="H155" s="21"/>
      <c r="I155" s="21"/>
      <c r="J155" s="21"/>
      <c r="K155" s="22"/>
      <c r="L155" s="15"/>
      <c r="M155" s="15"/>
      <c r="N155" s="15"/>
      <c r="O155" s="15"/>
    </row>
    <row r="156" customFormat="false" ht="13.5" hidden="false" customHeight="false" outlineLevel="0" collapsed="false">
      <c r="A156" s="23"/>
      <c r="B156" s="24"/>
      <c r="C156" s="25" t="n">
        <f aca="false">SUM(C5:C155)</f>
        <v>2758.19</v>
      </c>
      <c r="D156" s="25" t="n">
        <f aca="false">SUM(D5:D155)</f>
        <v>349.5</v>
      </c>
      <c r="E156" s="25" t="n">
        <f aca="false">SUM(E5:E155)</f>
        <v>668.38</v>
      </c>
      <c r="F156" s="25" t="n">
        <f aca="false">SUM(F5:F155)</f>
        <v>3777.22</v>
      </c>
      <c r="G156" s="25" t="n">
        <f aca="false">SUM(G5:G155)</f>
        <v>1692.26</v>
      </c>
      <c r="H156" s="25" t="n">
        <f aca="false">SUM(H5:H155)</f>
        <v>628.69</v>
      </c>
      <c r="I156" s="25" t="n">
        <f aca="false">SUM(I5:I155)</f>
        <v>5043.79</v>
      </c>
      <c r="J156" s="25" t="n">
        <f aca="false">SUM(J5:J155)</f>
        <v>2033.47</v>
      </c>
      <c r="K156" s="26" t="n">
        <f aca="false">SUM(K5:K155)</f>
        <v>16951.5</v>
      </c>
      <c r="L156" s="27"/>
      <c r="M156" s="15"/>
      <c r="N156" s="15"/>
      <c r="O156" s="15"/>
    </row>
    <row r="157" customFormat="false" ht="12.75" hidden="false" customHeight="false" outlineLevel="0" collapsed="false">
      <c r="B157" s="2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1.07986111111111" right="0.7" top="0.8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7:23:10Z</dcterms:created>
  <dc:creator>Coppoletta, Tony</dc:creator>
  <dc:description/>
  <dc:language>en-US</dc:language>
  <cp:lastModifiedBy>Park, Kathy</cp:lastModifiedBy>
  <cp:lastPrinted>2018-03-15T19:34:38Z</cp:lastPrinted>
  <dcterms:modified xsi:type="dcterms:W3CDTF">2021-03-05T22:23:02Z</dcterms:modified>
  <cp:revision>0</cp:revision>
  <dc:subject/>
  <dc:title/>
</cp:coreProperties>
</file>